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-2016" sheetId="1" state="visible" r:id="rId2"/>
  </sheets>
  <definedNames>
    <definedName function="false" hidden="false" localSheetId="0" name="_xlnm.Print_Area" vbProcedure="false">'1999-2016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9">
  <si>
    <t xml:space="preserve">Prawomocne skazania i warunkowe umorzenia osób dorosłych w Polsce w latach 1999 – 2016 - czyn główny</t>
  </si>
  <si>
    <t xml:space="preserve">Lata</t>
  </si>
  <si>
    <t xml:space="preserve">Ogółem osądzenia*/</t>
  </si>
  <si>
    <t xml:space="preserve">Ogółem skazani</t>
  </si>
  <si>
    <t xml:space="preserve">w  tym na </t>
  </si>
  <si>
    <t xml:space="preserve">Warunkowe umorzenia ***/</t>
  </si>
  <si>
    <t xml:space="preserve">grzywnę samoistną</t>
  </si>
  <si>
    <t xml:space="preserve">ograniczenie wolności</t>
  </si>
  <si>
    <t xml:space="preserve">pozbawienie wolności</t>
  </si>
  <si>
    <r>
      <rPr>
        <b val="true"/>
        <sz val="12"/>
        <rFont val="Garamond"/>
        <family val="1"/>
        <charset val="238"/>
      </rPr>
      <t xml:space="preserve">karę mieszaną </t>
    </r>
    <r>
      <rPr>
        <b val="true"/>
        <sz val="10"/>
        <rFont val="Garamond"/>
        <family val="1"/>
        <charset val="238"/>
      </rPr>
      <t xml:space="preserve">(pozbawenie wolności + ograniczenie wolności)</t>
    </r>
  </si>
  <si>
    <t xml:space="preserve">grzywnę obok pozbawienia wolności</t>
  </si>
  <si>
    <t xml:space="preserve">25 lat pozbawienia wolności </t>
  </si>
  <si>
    <t xml:space="preserve">dożywotnie pozbawienie wolności</t>
  </si>
  <si>
    <t xml:space="preserve">środki karne samoistne</t>
  </si>
  <si>
    <t xml:space="preserve">ogółem</t>
  </si>
  <si>
    <t xml:space="preserve">w tym z zawieszeniem</t>
  </si>
  <si>
    <t xml:space="preserve">w tym praca na cele publiczne</t>
  </si>
  <si>
    <t xml:space="preserve">razem</t>
  </si>
  <si>
    <t xml:space="preserve">w tym z dozorem</t>
  </si>
  <si>
    <t xml:space="preserve">w liczbach bezwzględnych</t>
  </si>
  <si>
    <t xml:space="preserve">X</t>
  </si>
  <si>
    <t xml:space="preserve"></t>
  </si>
  <si>
    <t xml:space="preserve">w odsetkach **/</t>
  </si>
  <si>
    <t xml:space="preserve">x</t>
  </si>
  <si>
    <t xml:space="preserve">wskaźniki dynamiki  rok 1999=100</t>
  </si>
  <si>
    <t xml:space="preserve">*/ łącznie skazania, warunkowe umorzeni, odstąpienia od wymierzenia kary i środki zabezpieczające orzeczone samoistnie;</t>
  </si>
  <si>
    <t xml:space="preserve">**/ odsetek "ogółem skazani" i "warunkowe umorzenia" liczony jest do liczby "ogółem osądzeni"; odsetek orzeczonych kar liczony jest do "ogółem skazanii", natomiast odsetek "w tym z warunkowym zawieszeniem wykonania kary" liczony jest do orzeczonej kary "ogółem", a odsetek "grzywny obok pozbawienia wolności" liczony jest do liczby "ogółem pozbawienie wolności", odsetek "w tym z dozorem" liczony jest do kary pozbawienia wolności "w tym z warunkowym zawieszeniem wykonania kary";</t>
  </si>
  <si>
    <t xml:space="preserve">***/ stan w ostatnim dniu okresu sprawozdawczego.</t>
  </si>
  <si>
    <t xml:space="preserve">                                                                                                                                                                                                           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Garamond"/>
      <family val="1"/>
      <charset val="238"/>
    </font>
    <font>
      <b val="true"/>
      <sz val="18"/>
      <color rgb="FF0000FF"/>
      <name val="Garamond"/>
      <family val="1"/>
      <charset val="238"/>
    </font>
    <font>
      <sz val="16"/>
      <name val="Arial"/>
      <family val="2"/>
      <charset val="238"/>
    </font>
    <font>
      <b val="true"/>
      <i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sz val="11"/>
      <name val="Garamond"/>
      <family val="1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Wingdings"/>
      <family val="0"/>
      <charset val="2"/>
    </font>
    <font>
      <sz val="8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1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1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1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1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R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3" min="10" style="0" width="12.56"/>
    <col collapsed="false" customWidth="true" hidden="false" outlineLevel="0" max="14" min="14" style="0" width="10.41"/>
    <col collapsed="false" customWidth="true" hidden="false" outlineLevel="0" max="15" min="15" style="0" width="12.42"/>
    <col collapsed="false" customWidth="true" hidden="false" outlineLevel="0" max="16" min="16" style="0" width="12.28"/>
    <col collapsed="false" customWidth="true" hidden="false" outlineLevel="0" max="17" min="17" style="0" width="10.56"/>
    <col collapsed="false" customWidth="true" hidden="false" outlineLevel="0" max="18" min="18" style="1" width="12.28"/>
    <col collapsed="false" customWidth="true" hidden="false" outlineLevel="0" max="20" min="20" style="0" width="9.28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5</v>
      </c>
    </row>
    <row r="3" customFormat="false" ht="17.25" hidden="false" customHeight="true" outlineLevel="0" collapsed="false">
      <c r="A3" s="4"/>
      <c r="B3" s="5"/>
      <c r="C3" s="6"/>
      <c r="D3" s="9" t="s">
        <v>6</v>
      </c>
      <c r="E3" s="9"/>
      <c r="F3" s="10" t="s">
        <v>7</v>
      </c>
      <c r="G3" s="10"/>
      <c r="H3" s="10"/>
      <c r="I3" s="11" t="s">
        <v>8</v>
      </c>
      <c r="J3" s="11"/>
      <c r="K3" s="11"/>
      <c r="L3" s="12" t="s">
        <v>9</v>
      </c>
      <c r="M3" s="12"/>
      <c r="N3" s="13" t="s">
        <v>10</v>
      </c>
      <c r="O3" s="14" t="s">
        <v>11</v>
      </c>
      <c r="P3" s="15" t="s">
        <v>12</v>
      </c>
      <c r="Q3" s="16" t="s">
        <v>13</v>
      </c>
      <c r="R3" s="8"/>
    </row>
    <row r="4" customFormat="false" ht="24.75" hidden="false" customHeight="true" outlineLevel="0" collapsed="false">
      <c r="A4" s="4"/>
      <c r="B4" s="5"/>
      <c r="C4" s="6"/>
      <c r="D4" s="9"/>
      <c r="E4" s="9"/>
      <c r="F4" s="10"/>
      <c r="G4" s="10"/>
      <c r="H4" s="10"/>
      <c r="I4" s="17" t="s">
        <v>14</v>
      </c>
      <c r="J4" s="18" t="s">
        <v>15</v>
      </c>
      <c r="K4" s="18"/>
      <c r="L4" s="12"/>
      <c r="M4" s="12"/>
      <c r="N4" s="13"/>
      <c r="O4" s="14"/>
      <c r="P4" s="15"/>
      <c r="Q4" s="16"/>
      <c r="R4" s="8"/>
    </row>
    <row r="5" customFormat="false" ht="43.5" hidden="false" customHeight="true" outlineLevel="0" collapsed="false">
      <c r="A5" s="4"/>
      <c r="B5" s="5"/>
      <c r="C5" s="6"/>
      <c r="D5" s="19" t="s">
        <v>14</v>
      </c>
      <c r="E5" s="20" t="s">
        <v>15</v>
      </c>
      <c r="F5" s="21" t="s">
        <v>14</v>
      </c>
      <c r="G5" s="22" t="s">
        <v>15</v>
      </c>
      <c r="H5" s="23" t="s">
        <v>16</v>
      </c>
      <c r="I5" s="17"/>
      <c r="J5" s="24" t="s">
        <v>17</v>
      </c>
      <c r="K5" s="25" t="s">
        <v>18</v>
      </c>
      <c r="L5" s="26" t="s">
        <v>14</v>
      </c>
      <c r="M5" s="27" t="s">
        <v>15</v>
      </c>
      <c r="N5" s="13"/>
      <c r="O5" s="14"/>
      <c r="P5" s="15"/>
      <c r="Q5" s="16"/>
      <c r="R5" s="8"/>
    </row>
    <row r="6" customFormat="false" ht="13.5" hidden="false" customHeight="true" outlineLevel="0" collapsed="false">
      <c r="A6" s="28" t="s">
        <v>1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15" hidden="false" customHeight="false" outlineLevel="0" collapsed="false">
      <c r="A7" s="29" t="n">
        <v>1999</v>
      </c>
      <c r="B7" s="30" t="n">
        <v>236983</v>
      </c>
      <c r="C7" s="31" t="n">
        <v>207607</v>
      </c>
      <c r="D7" s="32" t="n">
        <v>38209</v>
      </c>
      <c r="E7" s="33" t="n">
        <v>1791</v>
      </c>
      <c r="F7" s="32" t="n">
        <v>15648</v>
      </c>
      <c r="G7" s="33" t="n">
        <v>1501</v>
      </c>
      <c r="H7" s="32" t="n">
        <v>15291</v>
      </c>
      <c r="I7" s="32" t="n">
        <v>153533</v>
      </c>
      <c r="J7" s="33" t="n">
        <v>127437</v>
      </c>
      <c r="K7" s="33" t="n">
        <v>50795</v>
      </c>
      <c r="L7" s="34" t="s">
        <v>20</v>
      </c>
      <c r="M7" s="34" t="s">
        <v>20</v>
      </c>
      <c r="N7" s="32" t="n">
        <v>60791</v>
      </c>
      <c r="O7" s="35" t="n">
        <v>67</v>
      </c>
      <c r="P7" s="35" t="n">
        <v>8</v>
      </c>
      <c r="Q7" s="35" t="n">
        <v>142</v>
      </c>
      <c r="R7" s="36" t="n">
        <v>29093</v>
      </c>
    </row>
    <row r="8" customFormat="false" ht="15" hidden="false" customHeight="false" outlineLevel="0" collapsed="false">
      <c r="A8" s="29" t="n">
        <v>2000</v>
      </c>
      <c r="B8" s="30" t="n">
        <v>251329</v>
      </c>
      <c r="C8" s="31" t="n">
        <v>222815</v>
      </c>
      <c r="D8" s="32" t="n">
        <v>33699</v>
      </c>
      <c r="E8" s="33" t="n">
        <v>1773</v>
      </c>
      <c r="F8" s="32" t="n">
        <v>14796</v>
      </c>
      <c r="G8" s="33" t="n">
        <v>1445</v>
      </c>
      <c r="H8" s="32" t="n">
        <v>14507</v>
      </c>
      <c r="I8" s="32" t="n">
        <v>174184</v>
      </c>
      <c r="J8" s="33" t="n">
        <v>143497</v>
      </c>
      <c r="K8" s="33" t="n">
        <v>56876</v>
      </c>
      <c r="L8" s="34" t="s">
        <v>20</v>
      </c>
      <c r="M8" s="34" t="s">
        <v>20</v>
      </c>
      <c r="N8" s="32" t="n">
        <v>65655</v>
      </c>
      <c r="O8" s="35" t="n">
        <v>49</v>
      </c>
      <c r="P8" s="35" t="n">
        <v>12</v>
      </c>
      <c r="Q8" s="35" t="n">
        <v>75</v>
      </c>
      <c r="R8" s="36" t="n">
        <v>28165</v>
      </c>
    </row>
    <row r="9" s="37" customFormat="true" ht="13.5" hidden="false" customHeight="true" outlineLevel="0" collapsed="false">
      <c r="A9" s="29" t="n">
        <v>2001</v>
      </c>
      <c r="B9" s="30" t="n">
        <v>348495</v>
      </c>
      <c r="C9" s="31" t="n">
        <v>315013</v>
      </c>
      <c r="D9" s="32" t="n">
        <v>64475</v>
      </c>
      <c r="E9" s="33" t="n">
        <v>2564</v>
      </c>
      <c r="F9" s="32" t="n">
        <v>28507</v>
      </c>
      <c r="G9" s="33" t="n">
        <v>1696</v>
      </c>
      <c r="H9" s="32" t="n">
        <v>28048</v>
      </c>
      <c r="I9" s="32" t="n">
        <v>221762</v>
      </c>
      <c r="J9" s="33" t="n">
        <v>184819</v>
      </c>
      <c r="K9" s="33" t="n">
        <v>61846</v>
      </c>
      <c r="L9" s="34" t="s">
        <v>20</v>
      </c>
      <c r="M9" s="34" t="s">
        <v>20</v>
      </c>
      <c r="N9" s="32" t="n">
        <v>81439</v>
      </c>
      <c r="O9" s="35" t="n">
        <v>113</v>
      </c>
      <c r="P9" s="35" t="n">
        <v>20</v>
      </c>
      <c r="Q9" s="35" t="n">
        <v>136</v>
      </c>
      <c r="R9" s="36" t="n">
        <v>32793</v>
      </c>
      <c r="T9" s="38"/>
      <c r="U9" s="38"/>
      <c r="V9" s="38"/>
    </row>
    <row r="10" s="37" customFormat="true" ht="13.5" hidden="false" customHeight="true" outlineLevel="0" collapsed="false">
      <c r="A10" s="29" t="n">
        <v>2002</v>
      </c>
      <c r="B10" s="30" t="n">
        <v>404606</v>
      </c>
      <c r="C10" s="31" t="n">
        <v>365326</v>
      </c>
      <c r="D10" s="32" t="n">
        <v>75698</v>
      </c>
      <c r="E10" s="33" t="n">
        <v>3405</v>
      </c>
      <c r="F10" s="32" t="n">
        <v>39156</v>
      </c>
      <c r="G10" s="33" t="n">
        <v>2308</v>
      </c>
      <c r="H10" s="32" t="n">
        <v>38710</v>
      </c>
      <c r="I10" s="32" t="n">
        <v>250275</v>
      </c>
      <c r="J10" s="33" t="n">
        <v>214485</v>
      </c>
      <c r="K10" s="33" t="n">
        <v>65021</v>
      </c>
      <c r="L10" s="34" t="s">
        <v>20</v>
      </c>
      <c r="M10" s="34" t="s">
        <v>20</v>
      </c>
      <c r="N10" s="32" t="n">
        <v>86143</v>
      </c>
      <c r="O10" s="35" t="n">
        <v>89</v>
      </c>
      <c r="P10" s="35" t="n">
        <v>19</v>
      </c>
      <c r="Q10" s="35" t="n">
        <v>89</v>
      </c>
      <c r="R10" s="36" t="n">
        <v>38484</v>
      </c>
      <c r="T10" s="38"/>
      <c r="U10" s="38"/>
      <c r="V10" s="38"/>
    </row>
    <row r="11" s="37" customFormat="true" ht="13.5" hidden="false" customHeight="true" outlineLevel="0" collapsed="false">
      <c r="A11" s="29" t="n">
        <v>2003</v>
      </c>
      <c r="B11" s="30" t="n">
        <v>454757</v>
      </c>
      <c r="C11" s="31" t="n">
        <v>415933</v>
      </c>
      <c r="D11" s="32" t="n">
        <v>93274</v>
      </c>
      <c r="E11" s="33" t="n">
        <v>3951</v>
      </c>
      <c r="F11" s="32" t="n">
        <v>52763</v>
      </c>
      <c r="G11" s="33" t="n">
        <v>3426</v>
      </c>
      <c r="H11" s="32" t="n">
        <v>52190</v>
      </c>
      <c r="I11" s="32" t="n">
        <v>269643</v>
      </c>
      <c r="J11" s="33" t="n">
        <v>233055</v>
      </c>
      <c r="K11" s="33" t="n">
        <v>69398</v>
      </c>
      <c r="L11" s="34" t="s">
        <v>20</v>
      </c>
      <c r="M11" s="34" t="s">
        <v>20</v>
      </c>
      <c r="N11" s="32" t="n">
        <v>89186</v>
      </c>
      <c r="O11" s="35" t="n">
        <v>92</v>
      </c>
      <c r="P11" s="35" t="n">
        <v>18</v>
      </c>
      <c r="Q11" s="35" t="n">
        <v>143</v>
      </c>
      <c r="R11" s="36" t="n">
        <v>37848</v>
      </c>
      <c r="T11" s="38"/>
      <c r="U11" s="38"/>
      <c r="V11" s="38"/>
    </row>
    <row r="12" s="37" customFormat="true" ht="13.5" hidden="false" customHeight="true" outlineLevel="0" collapsed="false">
      <c r="A12" s="29" t="n">
        <v>2004</v>
      </c>
      <c r="B12" s="30" t="n">
        <v>545216</v>
      </c>
      <c r="C12" s="31" t="n">
        <v>513410</v>
      </c>
      <c r="D12" s="32" t="n">
        <v>111491</v>
      </c>
      <c r="E12" s="33" t="n">
        <v>4207</v>
      </c>
      <c r="F12" s="32" t="n">
        <v>71887</v>
      </c>
      <c r="G12" s="33" t="n">
        <v>3966</v>
      </c>
      <c r="H12" s="32" t="n">
        <v>71283</v>
      </c>
      <c r="I12" s="32" t="n">
        <v>327331</v>
      </c>
      <c r="J12" s="33" t="n">
        <v>278338</v>
      </c>
      <c r="K12" s="33" t="n">
        <v>80706</v>
      </c>
      <c r="L12" s="34" t="s">
        <v>20</v>
      </c>
      <c r="M12" s="34" t="s">
        <v>20</v>
      </c>
      <c r="N12" s="32" t="n">
        <v>111155</v>
      </c>
      <c r="O12" s="35" t="n">
        <v>109</v>
      </c>
      <c r="P12" s="35" t="n">
        <v>27</v>
      </c>
      <c r="Q12" s="39" t="s">
        <v>21</v>
      </c>
      <c r="R12" s="36" t="n">
        <v>29126</v>
      </c>
      <c r="T12" s="38"/>
      <c r="U12" s="38"/>
      <c r="V12" s="38"/>
    </row>
    <row r="13" s="37" customFormat="true" ht="13.5" hidden="false" customHeight="true" outlineLevel="0" collapsed="false">
      <c r="A13" s="29" t="n">
        <v>2005</v>
      </c>
      <c r="B13" s="30" t="n">
        <v>533235</v>
      </c>
      <c r="C13" s="31" t="n">
        <v>504281</v>
      </c>
      <c r="D13" s="32" t="n">
        <v>100968</v>
      </c>
      <c r="E13" s="33" t="n">
        <v>3551</v>
      </c>
      <c r="F13" s="32" t="n">
        <v>67254</v>
      </c>
      <c r="G13" s="33" t="n">
        <v>2848</v>
      </c>
      <c r="H13" s="32" t="n">
        <v>66557</v>
      </c>
      <c r="I13" s="32" t="n">
        <v>334378</v>
      </c>
      <c r="J13" s="33" t="n">
        <v>291409</v>
      </c>
      <c r="K13" s="33" t="n">
        <v>80148</v>
      </c>
      <c r="L13" s="34" t="s">
        <v>20</v>
      </c>
      <c r="M13" s="34" t="s">
        <v>20</v>
      </c>
      <c r="N13" s="32" t="n">
        <v>119300</v>
      </c>
      <c r="O13" s="35" t="n">
        <v>133</v>
      </c>
      <c r="P13" s="35" t="n">
        <v>34</v>
      </c>
      <c r="Q13" s="39" t="s">
        <v>21</v>
      </c>
      <c r="R13" s="36" t="n">
        <v>27382</v>
      </c>
      <c r="T13" s="38"/>
      <c r="U13" s="38"/>
      <c r="V13" s="38"/>
    </row>
    <row r="14" s="37" customFormat="true" ht="13.5" hidden="false" customHeight="true" outlineLevel="0" collapsed="false">
      <c r="A14" s="29" t="n">
        <v>2006</v>
      </c>
      <c r="B14" s="30" t="n">
        <v>487885</v>
      </c>
      <c r="C14" s="31" t="n">
        <v>462937</v>
      </c>
      <c r="D14" s="32" t="n">
        <v>88407</v>
      </c>
      <c r="E14" s="33" t="n">
        <v>2435</v>
      </c>
      <c r="F14" s="33" t="n">
        <v>57918</v>
      </c>
      <c r="G14" s="33" t="n">
        <v>2241</v>
      </c>
      <c r="H14" s="32" t="n">
        <v>57376</v>
      </c>
      <c r="I14" s="32" t="n">
        <v>315074</v>
      </c>
      <c r="J14" s="33" t="n">
        <v>272653</v>
      </c>
      <c r="K14" s="33" t="n">
        <v>73676</v>
      </c>
      <c r="L14" s="34" t="s">
        <v>20</v>
      </c>
      <c r="M14" s="34" t="s">
        <v>20</v>
      </c>
      <c r="N14" s="32" t="n">
        <v>120031</v>
      </c>
      <c r="O14" s="35" t="n">
        <v>98</v>
      </c>
      <c r="P14" s="35" t="n">
        <v>30</v>
      </c>
      <c r="Q14" s="39" t="s">
        <v>21</v>
      </c>
      <c r="R14" s="36" t="n">
        <v>23044</v>
      </c>
      <c r="T14" s="38"/>
      <c r="U14" s="38"/>
      <c r="V14" s="38"/>
    </row>
    <row r="15" s="37" customFormat="true" ht="13.5" hidden="false" customHeight="true" outlineLevel="0" collapsed="false">
      <c r="A15" s="29" t="n">
        <v>2007</v>
      </c>
      <c r="B15" s="40" t="n">
        <v>449103</v>
      </c>
      <c r="C15" s="31" t="n">
        <v>426377</v>
      </c>
      <c r="D15" s="32" t="n">
        <v>82988</v>
      </c>
      <c r="E15" s="33" t="n">
        <v>1632</v>
      </c>
      <c r="F15" s="33" t="n">
        <v>47091</v>
      </c>
      <c r="G15" s="33" t="n">
        <v>1556</v>
      </c>
      <c r="H15" s="32" t="n">
        <v>46481</v>
      </c>
      <c r="I15" s="32" t="n">
        <v>294826</v>
      </c>
      <c r="J15" s="33" t="n">
        <v>257141</v>
      </c>
      <c r="K15" s="33" t="n">
        <v>70492</v>
      </c>
      <c r="L15" s="34" t="s">
        <v>20</v>
      </c>
      <c r="M15" s="34" t="s">
        <v>20</v>
      </c>
      <c r="N15" s="32" t="n">
        <v>128420</v>
      </c>
      <c r="O15" s="35" t="n">
        <v>70</v>
      </c>
      <c r="P15" s="35" t="n">
        <v>9</v>
      </c>
      <c r="Q15" s="39" t="s">
        <v>21</v>
      </c>
      <c r="R15" s="36" t="n">
        <v>20915</v>
      </c>
      <c r="T15" s="38"/>
      <c r="U15" s="38"/>
      <c r="V15" s="38"/>
    </row>
    <row r="16" s="37" customFormat="true" ht="13.5" hidden="false" customHeight="true" outlineLevel="0" collapsed="false">
      <c r="A16" s="29" t="n">
        <v>2008</v>
      </c>
      <c r="B16" s="30" t="n">
        <v>445204</v>
      </c>
      <c r="C16" s="31" t="n">
        <v>420729</v>
      </c>
      <c r="D16" s="32" t="n">
        <v>89011</v>
      </c>
      <c r="E16" s="33" t="n">
        <v>1656</v>
      </c>
      <c r="F16" s="33" t="n">
        <v>40643</v>
      </c>
      <c r="G16" s="33" t="n">
        <v>1304</v>
      </c>
      <c r="H16" s="32" t="n">
        <v>39878</v>
      </c>
      <c r="I16" s="32" t="n">
        <v>289269</v>
      </c>
      <c r="J16" s="33" t="n">
        <v>250774</v>
      </c>
      <c r="K16" s="33" t="n">
        <v>70327</v>
      </c>
      <c r="L16" s="34" t="s">
        <v>20</v>
      </c>
      <c r="M16" s="34" t="s">
        <v>20</v>
      </c>
      <c r="N16" s="32" t="n">
        <v>128242</v>
      </c>
      <c r="O16" s="35" t="n">
        <v>109</v>
      </c>
      <c r="P16" s="35" t="n">
        <v>11</v>
      </c>
      <c r="Q16" s="39" t="s">
        <v>21</v>
      </c>
      <c r="R16" s="36" t="n">
        <v>22587</v>
      </c>
      <c r="T16" s="38"/>
      <c r="U16" s="38"/>
      <c r="V16" s="38"/>
    </row>
    <row r="17" s="37" customFormat="true" ht="13.5" hidden="false" customHeight="true" outlineLevel="0" collapsed="false">
      <c r="A17" s="29" t="n">
        <v>2009</v>
      </c>
      <c r="B17" s="30" t="n">
        <v>438218</v>
      </c>
      <c r="C17" s="31" t="n">
        <v>415272</v>
      </c>
      <c r="D17" s="32" t="n">
        <v>88236</v>
      </c>
      <c r="E17" s="33" t="n">
        <v>1637</v>
      </c>
      <c r="F17" s="33" t="n">
        <v>43524</v>
      </c>
      <c r="G17" s="33" t="n">
        <v>1201</v>
      </c>
      <c r="H17" s="32" t="n">
        <v>43002</v>
      </c>
      <c r="I17" s="32" t="n">
        <v>281887</v>
      </c>
      <c r="J17" s="33" t="n">
        <v>243974</v>
      </c>
      <c r="K17" s="33" t="n">
        <v>68645</v>
      </c>
      <c r="L17" s="34" t="s">
        <v>20</v>
      </c>
      <c r="M17" s="34" t="s">
        <v>20</v>
      </c>
      <c r="N17" s="32" t="n">
        <v>123467</v>
      </c>
      <c r="O17" s="35" t="n">
        <v>93</v>
      </c>
      <c r="P17" s="35" t="n">
        <v>24</v>
      </c>
      <c r="Q17" s="39" t="s">
        <v>21</v>
      </c>
      <c r="R17" s="36" t="n">
        <v>21384</v>
      </c>
      <c r="T17" s="38"/>
      <c r="U17" s="38"/>
      <c r="V17" s="38"/>
    </row>
    <row r="18" s="37" customFormat="true" ht="13.5" hidden="false" customHeight="true" outlineLevel="0" collapsed="false">
      <c r="A18" s="29" t="n">
        <v>2010</v>
      </c>
      <c r="B18" s="30" t="n">
        <v>459102</v>
      </c>
      <c r="C18" s="31" t="n">
        <v>432891</v>
      </c>
      <c r="D18" s="32" t="n">
        <v>92329</v>
      </c>
      <c r="E18" s="33" t="n">
        <v>1660</v>
      </c>
      <c r="F18" s="33" t="n">
        <v>49692</v>
      </c>
      <c r="G18" s="33" t="n">
        <v>1332</v>
      </c>
      <c r="H18" s="32" t="n">
        <v>49249</v>
      </c>
      <c r="I18" s="32" t="n">
        <v>290669</v>
      </c>
      <c r="J18" s="33" t="n">
        <v>251087</v>
      </c>
      <c r="K18" s="33" t="n">
        <v>69108</v>
      </c>
      <c r="L18" s="34" t="s">
        <v>20</v>
      </c>
      <c r="M18" s="34" t="s">
        <v>20</v>
      </c>
      <c r="N18" s="32" t="n">
        <v>124593</v>
      </c>
      <c r="O18" s="35" t="n">
        <v>97</v>
      </c>
      <c r="P18" s="35" t="n">
        <v>27</v>
      </c>
      <c r="Q18" s="32" t="n">
        <v>77</v>
      </c>
      <c r="R18" s="36" t="n">
        <v>25485</v>
      </c>
      <c r="T18" s="38"/>
      <c r="U18" s="38"/>
      <c r="V18" s="38"/>
    </row>
    <row r="19" s="37" customFormat="true" ht="13.5" hidden="false" customHeight="true" outlineLevel="0" collapsed="false">
      <c r="A19" s="29" t="n">
        <v>2011</v>
      </c>
      <c r="B19" s="30" t="n">
        <v>452543</v>
      </c>
      <c r="C19" s="31" t="n">
        <v>423464</v>
      </c>
      <c r="D19" s="32" t="n">
        <v>93571</v>
      </c>
      <c r="E19" s="33" t="n">
        <v>1580</v>
      </c>
      <c r="F19" s="33" t="n">
        <v>49611</v>
      </c>
      <c r="G19" s="33" t="n">
        <v>1211</v>
      </c>
      <c r="H19" s="32" t="n">
        <v>49251</v>
      </c>
      <c r="I19" s="32" t="n">
        <v>280023</v>
      </c>
      <c r="J19" s="33" t="n">
        <v>239076</v>
      </c>
      <c r="K19" s="33" t="n">
        <v>66909</v>
      </c>
      <c r="L19" s="34" t="s">
        <v>20</v>
      </c>
      <c r="M19" s="34" t="s">
        <v>20</v>
      </c>
      <c r="N19" s="32" t="n">
        <v>116475</v>
      </c>
      <c r="O19" s="35" t="n">
        <v>102</v>
      </c>
      <c r="P19" s="35" t="n">
        <v>26</v>
      </c>
      <c r="Q19" s="32" t="n">
        <v>131</v>
      </c>
      <c r="R19" s="36" t="n">
        <v>28278</v>
      </c>
      <c r="T19" s="38"/>
      <c r="U19" s="38"/>
      <c r="V19" s="38"/>
    </row>
    <row r="20" s="37" customFormat="true" ht="13.5" hidden="false" customHeight="true" outlineLevel="0" collapsed="false">
      <c r="A20" s="41" t="n">
        <v>2012</v>
      </c>
      <c r="B20" s="30" t="n">
        <v>439792</v>
      </c>
      <c r="C20" s="31" t="n">
        <v>408107</v>
      </c>
      <c r="D20" s="32" t="n">
        <v>91296</v>
      </c>
      <c r="E20" s="33" t="n">
        <v>1771</v>
      </c>
      <c r="F20" s="33" t="n">
        <v>50730</v>
      </c>
      <c r="G20" s="33" t="n">
        <v>1272</v>
      </c>
      <c r="H20" s="32" t="n">
        <v>50438</v>
      </c>
      <c r="I20" s="32" t="n">
        <v>265876</v>
      </c>
      <c r="J20" s="33" t="n">
        <v>224185</v>
      </c>
      <c r="K20" s="33" t="n">
        <v>63277</v>
      </c>
      <c r="L20" s="34" t="s">
        <v>20</v>
      </c>
      <c r="M20" s="34" t="s">
        <v>20</v>
      </c>
      <c r="N20" s="32" t="n">
        <v>109382</v>
      </c>
      <c r="O20" s="35" t="n">
        <v>100</v>
      </c>
      <c r="P20" s="35" t="n">
        <v>24</v>
      </c>
      <c r="Q20" s="32" t="n">
        <v>81</v>
      </c>
      <c r="R20" s="36" t="n">
        <v>30732</v>
      </c>
      <c r="T20" s="38"/>
      <c r="U20" s="38"/>
      <c r="V20" s="38"/>
    </row>
    <row r="21" s="37" customFormat="true" ht="13.5" hidden="false" customHeight="true" outlineLevel="0" collapsed="false">
      <c r="A21" s="41" t="n">
        <v>2013</v>
      </c>
      <c r="B21" s="30" t="n">
        <v>383755</v>
      </c>
      <c r="C21" s="31" t="n">
        <v>353208</v>
      </c>
      <c r="D21" s="32" t="n">
        <v>76759</v>
      </c>
      <c r="E21" s="33" t="n">
        <v>1557</v>
      </c>
      <c r="F21" s="33" t="n">
        <v>41287</v>
      </c>
      <c r="G21" s="33" t="n">
        <v>1093</v>
      </c>
      <c r="H21" s="32" t="n">
        <v>41080</v>
      </c>
      <c r="I21" s="32" t="n">
        <v>235032</v>
      </c>
      <c r="J21" s="33" t="n">
        <v>195348</v>
      </c>
      <c r="K21" s="33" t="n">
        <v>52873</v>
      </c>
      <c r="L21" s="34" t="s">
        <v>20</v>
      </c>
      <c r="M21" s="34" t="s">
        <v>20</v>
      </c>
      <c r="N21" s="32" t="n">
        <v>90770</v>
      </c>
      <c r="O21" s="35" t="n">
        <v>77</v>
      </c>
      <c r="P21" s="35" t="n">
        <v>25</v>
      </c>
      <c r="Q21" s="32" t="n">
        <v>28</v>
      </c>
      <c r="R21" s="36" t="n">
        <v>29710</v>
      </c>
      <c r="T21" s="38"/>
      <c r="U21" s="38"/>
      <c r="V21" s="38"/>
    </row>
    <row r="22" s="37" customFormat="true" ht="13.5" hidden="false" customHeight="true" outlineLevel="0" collapsed="false">
      <c r="A22" s="41" t="n">
        <v>2014</v>
      </c>
      <c r="B22" s="30" t="n">
        <v>322174</v>
      </c>
      <c r="C22" s="31" t="n">
        <v>295353</v>
      </c>
      <c r="D22" s="32" t="n">
        <v>63078</v>
      </c>
      <c r="E22" s="33" t="n">
        <v>998</v>
      </c>
      <c r="F22" s="33" t="n">
        <v>33009</v>
      </c>
      <c r="G22" s="33" t="n">
        <v>897</v>
      </c>
      <c r="H22" s="32" t="n">
        <v>32829</v>
      </c>
      <c r="I22" s="32" t="n">
        <v>199167</v>
      </c>
      <c r="J22" s="33" t="n">
        <v>163534</v>
      </c>
      <c r="K22" s="33" t="n">
        <v>47645</v>
      </c>
      <c r="L22" s="34" t="s">
        <v>20</v>
      </c>
      <c r="M22" s="34" t="s">
        <v>20</v>
      </c>
      <c r="N22" s="32" t="n">
        <v>75258</v>
      </c>
      <c r="O22" s="35" t="n">
        <v>66</v>
      </c>
      <c r="P22" s="35" t="n">
        <v>23</v>
      </c>
      <c r="Q22" s="32" t="n">
        <v>10</v>
      </c>
      <c r="R22" s="36" t="n">
        <v>26022</v>
      </c>
      <c r="T22" s="38"/>
      <c r="U22" s="38"/>
      <c r="V22" s="38"/>
    </row>
    <row r="23" s="37" customFormat="true" ht="13.5" hidden="false" customHeight="true" outlineLevel="0" collapsed="false">
      <c r="A23" s="29" t="n">
        <v>2015</v>
      </c>
      <c r="B23" s="30" t="n">
        <v>285511</v>
      </c>
      <c r="C23" s="31" t="n">
        <v>260034</v>
      </c>
      <c r="D23" s="32" t="n">
        <v>61461</v>
      </c>
      <c r="E23" s="33" t="n">
        <v>705</v>
      </c>
      <c r="F23" s="33" t="n">
        <v>31096</v>
      </c>
      <c r="G23" s="33" t="n">
        <v>648</v>
      </c>
      <c r="H23" s="32" t="n">
        <v>31006</v>
      </c>
      <c r="I23" s="32" t="n">
        <v>167028</v>
      </c>
      <c r="J23" s="33" t="n">
        <v>133076</v>
      </c>
      <c r="K23" s="33" t="n">
        <v>38661</v>
      </c>
      <c r="L23" s="33" t="n">
        <v>370</v>
      </c>
      <c r="M23" s="33" t="n">
        <v>7</v>
      </c>
      <c r="N23" s="32" t="n">
        <v>60512</v>
      </c>
      <c r="O23" s="35" t="n">
        <v>64</v>
      </c>
      <c r="P23" s="35" t="n">
        <v>6</v>
      </c>
      <c r="Q23" s="32" t="n">
        <v>9</v>
      </c>
      <c r="R23" s="36" t="n">
        <v>24609</v>
      </c>
      <c r="T23" s="38"/>
      <c r="U23" s="38"/>
      <c r="V23" s="38"/>
    </row>
    <row r="24" s="37" customFormat="true" ht="13.5" hidden="false" customHeight="true" outlineLevel="0" collapsed="false">
      <c r="A24" s="29" t="n">
        <v>2016</v>
      </c>
      <c r="B24" s="30" t="n">
        <v>321342</v>
      </c>
      <c r="C24" s="42" t="n">
        <v>289512</v>
      </c>
      <c r="D24" s="32" t="n">
        <v>98776</v>
      </c>
      <c r="E24" s="33" t="n">
        <v>238</v>
      </c>
      <c r="F24" s="33" t="n">
        <v>61720</v>
      </c>
      <c r="G24" s="33" t="n">
        <v>178</v>
      </c>
      <c r="H24" s="32" t="n">
        <v>63939</v>
      </c>
      <c r="I24" s="32" t="n">
        <v>125368</v>
      </c>
      <c r="J24" s="33" t="n">
        <v>81673</v>
      </c>
      <c r="K24" s="33" t="n">
        <v>24732</v>
      </c>
      <c r="L24" s="33" t="n">
        <v>3544</v>
      </c>
      <c r="M24" s="33" t="n">
        <v>36</v>
      </c>
      <c r="N24" s="32" t="n">
        <v>34343</v>
      </c>
      <c r="O24" s="35" t="n">
        <v>68</v>
      </c>
      <c r="P24" s="35" t="n">
        <v>20</v>
      </c>
      <c r="Q24" s="32" t="n">
        <v>16</v>
      </c>
      <c r="R24" s="36" t="n">
        <v>30678</v>
      </c>
      <c r="T24" s="38"/>
      <c r="U24" s="38"/>
      <c r="V24" s="38"/>
    </row>
    <row r="25" customFormat="false" ht="15.75" hidden="false" customHeight="true" outlineLevel="0" collapsed="false">
      <c r="A25" s="4" t="s">
        <v>2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5" hidden="false" customHeight="false" outlineLevel="0" collapsed="false">
      <c r="A26" s="29" t="n">
        <v>1999</v>
      </c>
      <c r="B26" s="43" t="n">
        <v>100</v>
      </c>
      <c r="C26" s="44" t="n">
        <f aca="false">C7*100/B7</f>
        <v>87.6041741390733</v>
      </c>
      <c r="D26" s="45" t="n">
        <f aca="false">D7*100/C7</f>
        <v>18.4044853978912</v>
      </c>
      <c r="E26" s="45" t="n">
        <f aca="false">E7*100/D7</f>
        <v>4.6873773194797</v>
      </c>
      <c r="F26" s="45" t="n">
        <f aca="false">F7*100/C7</f>
        <v>7.53731810584422</v>
      </c>
      <c r="G26" s="45" t="n">
        <f aca="false">G7*100/F7</f>
        <v>9.59228016359918</v>
      </c>
      <c r="H26" s="45" t="n">
        <f aca="false">H7*100/F7</f>
        <v>97.7185582822086</v>
      </c>
      <c r="I26" s="45" t="n">
        <f aca="false">I7*100/C7</f>
        <v>73.9536720823479</v>
      </c>
      <c r="J26" s="45" t="n">
        <f aca="false">J7*100/I7</f>
        <v>83.0030026118164</v>
      </c>
      <c r="K26" s="45" t="n">
        <f aca="false">K7*100/J7</f>
        <v>39.8589106774328</v>
      </c>
      <c r="L26" s="34" t="s">
        <v>20</v>
      </c>
      <c r="M26" s="34" t="s">
        <v>20</v>
      </c>
      <c r="N26" s="45" t="n">
        <f aca="false">N7*100/I7</f>
        <v>39.5947451036585</v>
      </c>
      <c r="O26" s="46" t="n">
        <f aca="false">O7*100/C7</f>
        <v>0.0322725148959332</v>
      </c>
      <c r="P26" s="46" t="n">
        <f aca="false">P7*100/C7</f>
        <v>0.00385343461443978</v>
      </c>
      <c r="Q26" s="46" t="n">
        <f aca="false">Q7*100/C7</f>
        <v>0.0683984644063062</v>
      </c>
      <c r="R26" s="47" t="n">
        <f aca="false">R7*100/B7</f>
        <v>12.2764080123891</v>
      </c>
    </row>
    <row r="27" customFormat="false" ht="15" hidden="false" customHeight="false" outlineLevel="0" collapsed="false">
      <c r="A27" s="29" t="n">
        <v>2000</v>
      </c>
      <c r="B27" s="43" t="n">
        <v>100</v>
      </c>
      <c r="C27" s="44" t="n">
        <f aca="false">C8*100/B8</f>
        <v>88.6547115533822</v>
      </c>
      <c r="D27" s="45" t="n">
        <f aca="false">D8*100/C8</f>
        <v>15.1242061800148</v>
      </c>
      <c r="E27" s="45" t="n">
        <f aca="false">E8*100/D8</f>
        <v>5.26128371761773</v>
      </c>
      <c r="F27" s="45" t="n">
        <f aca="false">F8*100/C8</f>
        <v>6.64048650225523</v>
      </c>
      <c r="G27" s="45" t="n">
        <f aca="false">G8*100/F8</f>
        <v>9.7661530143282</v>
      </c>
      <c r="H27" s="45" t="n">
        <f aca="false">H8*100/F8</f>
        <v>98.0467693971344</v>
      </c>
      <c r="I27" s="45" t="n">
        <f aca="false">I8*100/C8</f>
        <v>78.1742701344165</v>
      </c>
      <c r="J27" s="45" t="n">
        <f aca="false">J8*100/I8</f>
        <v>82.3824231846783</v>
      </c>
      <c r="K27" s="45" t="n">
        <f aca="false">K8*100/J8</f>
        <v>39.6356718258918</v>
      </c>
      <c r="L27" s="34" t="s">
        <v>20</v>
      </c>
      <c r="M27" s="34" t="s">
        <v>20</v>
      </c>
      <c r="N27" s="45" t="n">
        <f aca="false">N8*100/I8</f>
        <v>37.6928994626372</v>
      </c>
      <c r="O27" s="46" t="n">
        <f aca="false">O8*100/C8</f>
        <v>0.0219913381056033</v>
      </c>
      <c r="P27" s="46" t="n">
        <f aca="false">P8*100/C8</f>
        <v>0.0053856338217804</v>
      </c>
      <c r="Q27" s="46" t="n">
        <f aca="false">Q8*100/C8</f>
        <v>0.0336602113861275</v>
      </c>
      <c r="R27" s="47" t="n">
        <f aca="false">R8*100/B8</f>
        <v>11.206426636003</v>
      </c>
    </row>
    <row r="28" s="37" customFormat="true" ht="13.5" hidden="false" customHeight="true" outlineLevel="0" collapsed="false">
      <c r="A28" s="29" t="n">
        <v>2001</v>
      </c>
      <c r="B28" s="43" t="n">
        <v>100</v>
      </c>
      <c r="C28" s="44" t="n">
        <f aca="false">C9*100/B9</f>
        <v>90.3924016126487</v>
      </c>
      <c r="D28" s="45" t="n">
        <f aca="false">D9*100/C9</f>
        <v>20.4674092815217</v>
      </c>
      <c r="E28" s="45" t="n">
        <f aca="false">E9*100/D9</f>
        <v>3.97673516867003</v>
      </c>
      <c r="F28" s="45" t="n">
        <f aca="false">F9*100/C9</f>
        <v>9.0494677997416</v>
      </c>
      <c r="G28" s="45" t="n">
        <f aca="false">G9*100/F9</f>
        <v>5.94941593292875</v>
      </c>
      <c r="H28" s="45" t="n">
        <f aca="false">H9*100/F9</f>
        <v>98.3898691549444</v>
      </c>
      <c r="I28" s="45" t="n">
        <f aca="false">I9*100/C9</f>
        <v>70.3977296175079</v>
      </c>
      <c r="J28" s="45" t="n">
        <f aca="false">J9*100/I9</f>
        <v>83.3411495206573</v>
      </c>
      <c r="K28" s="45" t="n">
        <f aca="false">K9*100/J9</f>
        <v>33.4630097554905</v>
      </c>
      <c r="L28" s="34" t="s">
        <v>20</v>
      </c>
      <c r="M28" s="34" t="s">
        <v>20</v>
      </c>
      <c r="N28" s="45" t="n">
        <f aca="false">N9*100/I9</f>
        <v>36.7236045850957</v>
      </c>
      <c r="O28" s="46" t="n">
        <f aca="false">O9*100/C9</f>
        <v>0.0358715354604413</v>
      </c>
      <c r="P28" s="46" t="n">
        <f aca="false">P9*100/C9</f>
        <v>0.00634894432928165</v>
      </c>
      <c r="Q28" s="46" t="n">
        <f aca="false">Q9*100/C9</f>
        <v>0.0431728214391152</v>
      </c>
      <c r="R28" s="47" t="n">
        <f aca="false">R9*100/B9</f>
        <v>9.40989110317221</v>
      </c>
    </row>
    <row r="29" s="37" customFormat="true" ht="13.5" hidden="false" customHeight="true" outlineLevel="0" collapsed="false">
      <c r="A29" s="29" t="n">
        <v>2002</v>
      </c>
      <c r="B29" s="43" t="n">
        <v>100</v>
      </c>
      <c r="C29" s="44" t="n">
        <f aca="false">C10*100/B10</f>
        <v>90.2917900377157</v>
      </c>
      <c r="D29" s="45" t="n">
        <f aca="false">D10*100/C10</f>
        <v>20.7206714003383</v>
      </c>
      <c r="E29" s="45" t="n">
        <f aca="false">E10*100/D10</f>
        <v>4.4981373352004</v>
      </c>
      <c r="F29" s="45" t="n">
        <f aca="false">F10*100/C10</f>
        <v>10.7180983559889</v>
      </c>
      <c r="G29" s="45" t="n">
        <f aca="false">G10*100/F10</f>
        <v>5.89437123301665</v>
      </c>
      <c r="H29" s="45" t="n">
        <f aca="false">H10*100/F10</f>
        <v>98.8609663908469</v>
      </c>
      <c r="I29" s="45" t="n">
        <f aca="false">I10*100/C10</f>
        <v>68.5073058035837</v>
      </c>
      <c r="J29" s="45" t="n">
        <f aca="false">J10*100/I10</f>
        <v>85.6997302966737</v>
      </c>
      <c r="K29" s="45" t="n">
        <f aca="false">K10*100/J10</f>
        <v>30.3149404387253</v>
      </c>
      <c r="L29" s="34" t="s">
        <v>20</v>
      </c>
      <c r="M29" s="34" t="s">
        <v>20</v>
      </c>
      <c r="N29" s="45" t="n">
        <f aca="false">N10*100/I10</f>
        <v>34.4193387273999</v>
      </c>
      <c r="O29" s="46" t="n">
        <f aca="false">O10*100/C10</f>
        <v>0.0243618028829046</v>
      </c>
      <c r="P29" s="46" t="n">
        <f aca="false">P10*100/C10</f>
        <v>0.00520083432331671</v>
      </c>
      <c r="Q29" s="46" t="n">
        <f aca="false">Q10*100/C10</f>
        <v>0.0243618028829046</v>
      </c>
      <c r="R29" s="47" t="n">
        <f aca="false">R10*100/B10</f>
        <v>9.5114753612156</v>
      </c>
    </row>
    <row r="30" s="37" customFormat="true" ht="13.5" hidden="false" customHeight="true" outlineLevel="0" collapsed="false">
      <c r="A30" s="29" t="n">
        <v>2003</v>
      </c>
      <c r="B30" s="43" t="n">
        <v>100</v>
      </c>
      <c r="C30" s="44" t="n">
        <f aca="false">C11*100/B11</f>
        <v>91.4626932625556</v>
      </c>
      <c r="D30" s="45" t="n">
        <f aca="false">D11*100/C11</f>
        <v>22.425246373815</v>
      </c>
      <c r="E30" s="45" t="n">
        <f aca="false">E11*100/D11</f>
        <v>4.23590711237858</v>
      </c>
      <c r="F30" s="45" t="n">
        <f aca="false">F11*100/C11</f>
        <v>12.6854565518966</v>
      </c>
      <c r="G30" s="45" t="n">
        <f aca="false">G11*100/F11</f>
        <v>6.49318651327635</v>
      </c>
      <c r="H30" s="45" t="n">
        <f aca="false">H11*100/F11</f>
        <v>98.9140117127533</v>
      </c>
      <c r="I30" s="45" t="n">
        <f aca="false">I11*100/C11</f>
        <v>64.828469969923</v>
      </c>
      <c r="J30" s="45" t="n">
        <f aca="false">J11*100/I11</f>
        <v>86.4309475862529</v>
      </c>
      <c r="K30" s="45" t="n">
        <f aca="false">K11*100/J11</f>
        <v>29.7775203278196</v>
      </c>
      <c r="L30" s="34" t="s">
        <v>20</v>
      </c>
      <c r="M30" s="34" t="s">
        <v>20</v>
      </c>
      <c r="N30" s="45" t="n">
        <f aca="false">N11*100/I11</f>
        <v>33.0755851255178</v>
      </c>
      <c r="O30" s="46" t="n">
        <f aca="false">O11*100/C11</f>
        <v>0.0221189470419515</v>
      </c>
      <c r="P30" s="46" t="n">
        <f aca="false">P11*100/C11</f>
        <v>0.00432762007342529</v>
      </c>
      <c r="Q30" s="46" t="n">
        <f aca="false">Q11*100/C11</f>
        <v>0.0343805372499898</v>
      </c>
      <c r="R30" s="47" t="n">
        <f aca="false">R11*100/B11</f>
        <v>8.32268662164629</v>
      </c>
    </row>
    <row r="31" s="37" customFormat="true" ht="13.5" hidden="false" customHeight="true" outlineLevel="0" collapsed="false">
      <c r="A31" s="29" t="n">
        <v>2004</v>
      </c>
      <c r="B31" s="43" t="n">
        <v>100</v>
      </c>
      <c r="C31" s="44" t="n">
        <f aca="false">C12*100/B12</f>
        <v>94.1663487498533</v>
      </c>
      <c r="D31" s="45" t="n">
        <f aca="false">D12*100/C12</f>
        <v>21.7157827077774</v>
      </c>
      <c r="E31" s="45" t="n">
        <f aca="false">E12*100/D12</f>
        <v>3.77339874967486</v>
      </c>
      <c r="F31" s="45" t="n">
        <f aca="false">F12*100/C12</f>
        <v>14.0018698506067</v>
      </c>
      <c r="G31" s="45" t="n">
        <f aca="false">G12*100/F12</f>
        <v>5.51699194569255</v>
      </c>
      <c r="H31" s="45" t="n">
        <f aca="false">H12*100/F12</f>
        <v>99.1597924520428</v>
      </c>
      <c r="I31" s="45" t="n">
        <f aca="false">I12*100/C12</f>
        <v>63.7562571823689</v>
      </c>
      <c r="J31" s="45" t="n">
        <f aca="false">J12*100/I12</f>
        <v>85.0325816986476</v>
      </c>
      <c r="K31" s="45" t="n">
        <f aca="false">K12*100/J12</f>
        <v>28.9956815095316</v>
      </c>
      <c r="L31" s="34" t="s">
        <v>20</v>
      </c>
      <c r="M31" s="34" t="s">
        <v>20</v>
      </c>
      <c r="N31" s="45" t="n">
        <f aca="false">N12*100/I12</f>
        <v>33.9579813705393</v>
      </c>
      <c r="O31" s="46" t="n">
        <f aca="false">O12*100/C12</f>
        <v>0.0212305954305526</v>
      </c>
      <c r="P31" s="46" t="n">
        <f aca="false">P12*100/C12</f>
        <v>0.00525895483142128</v>
      </c>
      <c r="Q31" s="46" t="s">
        <v>23</v>
      </c>
      <c r="R31" s="47" t="n">
        <f aca="false">R12*100/B12</f>
        <v>5.34210294635521</v>
      </c>
    </row>
    <row r="32" s="37" customFormat="true" ht="13.5" hidden="false" customHeight="true" outlineLevel="0" collapsed="false">
      <c r="A32" s="29" t="n">
        <v>2005</v>
      </c>
      <c r="B32" s="43" t="n">
        <v>100</v>
      </c>
      <c r="C32" s="44" t="n">
        <f aca="false">C13*100/B13</f>
        <v>94.5701238665879</v>
      </c>
      <c r="D32" s="45" t="n">
        <f aca="false">D13*100/C13</f>
        <v>20.022170178928</v>
      </c>
      <c r="E32" s="45" t="n">
        <f aca="false">E13*100/D13</f>
        <v>3.51695586720545</v>
      </c>
      <c r="F32" s="45" t="n">
        <f aca="false">F13*100/C13</f>
        <v>13.3366119286668</v>
      </c>
      <c r="G32" s="45" t="n">
        <f aca="false">G13*100/F13</f>
        <v>4.23469236030571</v>
      </c>
      <c r="H32" s="45" t="n">
        <f aca="false">H13*100/F13</f>
        <v>98.9636304160347</v>
      </c>
      <c r="I32" s="45" t="n">
        <f aca="false">I13*100/C13</f>
        <v>66.3078719999365</v>
      </c>
      <c r="J32" s="45" t="n">
        <f aca="false">J13*100/I13</f>
        <v>87.1495732374738</v>
      </c>
      <c r="K32" s="45" t="n">
        <f aca="false">K13*100/J13</f>
        <v>27.5036117621625</v>
      </c>
      <c r="L32" s="34" t="s">
        <v>20</v>
      </c>
      <c r="M32" s="34" t="s">
        <v>20</v>
      </c>
      <c r="N32" s="45" t="n">
        <f aca="false">N13*100/I13</f>
        <v>35.678184569559</v>
      </c>
      <c r="O32" s="46" t="n">
        <f aca="false">O13*100/C13</f>
        <v>0.0263741842345835</v>
      </c>
      <c r="P32" s="46" t="n">
        <f aca="false">P13*100/C13</f>
        <v>0.00674227266147247</v>
      </c>
      <c r="Q32" s="46" t="s">
        <v>23</v>
      </c>
      <c r="R32" s="47" t="n">
        <f aca="false">R13*100/B13</f>
        <v>5.13507177885923</v>
      </c>
    </row>
    <row r="33" s="37" customFormat="true" ht="13.5" hidden="false" customHeight="true" outlineLevel="0" collapsed="false">
      <c r="A33" s="29" t="n">
        <v>2006</v>
      </c>
      <c r="B33" s="43" t="n">
        <v>100</v>
      </c>
      <c r="C33" s="44" t="n">
        <f aca="false">C14*100/B14</f>
        <v>94.8864998923927</v>
      </c>
      <c r="D33" s="45" t="n">
        <f aca="false">D14*100/C14</f>
        <v>19.0969829588043</v>
      </c>
      <c r="E33" s="45" t="n">
        <f aca="false">E14*100/D14</f>
        <v>2.75430678566177</v>
      </c>
      <c r="F33" s="48" t="n">
        <f aca="false">F14*100/C14</f>
        <v>12.5109896162977</v>
      </c>
      <c r="G33" s="45" t="n">
        <f aca="false">G14*100/F14</f>
        <v>3.86926344141718</v>
      </c>
      <c r="H33" s="45" t="n">
        <f aca="false">H14*100/F14</f>
        <v>99.064194205601</v>
      </c>
      <c r="I33" s="45" t="n">
        <f aca="false">I14*100/C14</f>
        <v>68.0598007936285</v>
      </c>
      <c r="J33" s="45" t="n">
        <f aca="false">J14*100/I14</f>
        <v>86.5361788024401</v>
      </c>
      <c r="K33" s="45" t="n">
        <f aca="false">K14*100/J14</f>
        <v>27.0218922953351</v>
      </c>
      <c r="L33" s="34" t="s">
        <v>20</v>
      </c>
      <c r="M33" s="34" t="s">
        <v>20</v>
      </c>
      <c r="N33" s="45" t="n">
        <f aca="false">N14*100/I14</f>
        <v>38.0961297980792</v>
      </c>
      <c r="O33" s="46" t="n">
        <f aca="false">O14*100/C14</f>
        <v>0.0211691871680164</v>
      </c>
      <c r="P33" s="46" t="n">
        <f aca="false">P14*100/C14</f>
        <v>0.00648036341878053</v>
      </c>
      <c r="Q33" s="46" t="s">
        <v>23</v>
      </c>
      <c r="R33" s="47" t="n">
        <f aca="false">R14*100/B14</f>
        <v>4.72324420713898</v>
      </c>
    </row>
    <row r="34" s="37" customFormat="true" ht="13.5" hidden="false" customHeight="true" outlineLevel="0" collapsed="false">
      <c r="A34" s="29" t="n">
        <v>2007</v>
      </c>
      <c r="B34" s="43" t="n">
        <v>100</v>
      </c>
      <c r="C34" s="44" t="n">
        <f aca="false">C15*100/B15</f>
        <v>94.9396908949617</v>
      </c>
      <c r="D34" s="45" t="n">
        <f aca="false">D15*100/C15</f>
        <v>19.4635264097266</v>
      </c>
      <c r="E34" s="45" t="n">
        <f aca="false">E15*100/D15</f>
        <v>1.96654938063334</v>
      </c>
      <c r="F34" s="48" t="n">
        <f aca="false">F15*100/C15</f>
        <v>11.0444512719964</v>
      </c>
      <c r="G34" s="45" t="n">
        <f aca="false">G15*100/F15</f>
        <v>3.30424072540401</v>
      </c>
      <c r="H34" s="45" t="n">
        <f aca="false">H15*100/F15</f>
        <v>98.7046357053365</v>
      </c>
      <c r="I34" s="45" t="n">
        <f aca="false">I15*100/C15</f>
        <v>69.1467879364975</v>
      </c>
      <c r="J34" s="45" t="n">
        <f aca="false">J15*100/I15</f>
        <v>87.2178844470976</v>
      </c>
      <c r="K34" s="45" t="n">
        <f aca="false">K15*100/J15</f>
        <v>27.4137535437756</v>
      </c>
      <c r="L34" s="34" t="s">
        <v>20</v>
      </c>
      <c r="M34" s="34" t="s">
        <v>20</v>
      </c>
      <c r="N34" s="45" t="n">
        <f aca="false">N15*100/I15</f>
        <v>43.5578951652839</v>
      </c>
      <c r="O34" s="46" t="n">
        <f aca="false">O15*100/C15</f>
        <v>0.0164173958726667</v>
      </c>
      <c r="P34" s="46" t="n">
        <f aca="false">P15*100/C15</f>
        <v>0.00211080804077143</v>
      </c>
      <c r="Q34" s="46" t="s">
        <v>23</v>
      </c>
      <c r="R34" s="47" t="n">
        <f aca="false">R15*100/B15</f>
        <v>4.65706085241025</v>
      </c>
    </row>
    <row r="35" s="37" customFormat="true" ht="13.5" hidden="false" customHeight="true" outlineLevel="0" collapsed="false">
      <c r="A35" s="29" t="n">
        <v>2008</v>
      </c>
      <c r="B35" s="43" t="n">
        <v>100</v>
      </c>
      <c r="C35" s="44" t="n">
        <f aca="false">C16*100/B16</f>
        <v>94.5025201929902</v>
      </c>
      <c r="D35" s="45" t="n">
        <f aca="false">D16*100/C16</f>
        <v>21.1563738178257</v>
      </c>
      <c r="E35" s="45" t="n">
        <f aca="false">E16*100/D16</f>
        <v>1.86044421475997</v>
      </c>
      <c r="F35" s="48" t="n">
        <f aca="false">F16*100/C16</f>
        <v>9.66013752320377</v>
      </c>
      <c r="G35" s="45" t="n">
        <f aca="false">G16*100/F16</f>
        <v>3.20842457495756</v>
      </c>
      <c r="H35" s="45" t="n">
        <f aca="false">H16*100/F16</f>
        <v>98.1177570553355</v>
      </c>
      <c r="I35" s="45" t="n">
        <f aca="false">I16*100/C16</f>
        <v>68.7542337228953</v>
      </c>
      <c r="J35" s="45" t="n">
        <f aca="false">J16*100/I16</f>
        <v>86.6923175314327</v>
      </c>
      <c r="K35" s="45" t="n">
        <f aca="false">K16*100/J16</f>
        <v>28.043975850766</v>
      </c>
      <c r="L35" s="34" t="s">
        <v>20</v>
      </c>
      <c r="M35" s="34" t="s">
        <v>20</v>
      </c>
      <c r="N35" s="45" t="n">
        <f aca="false">N16*100/I16</f>
        <v>44.3331293709316</v>
      </c>
      <c r="O35" s="46" t="n">
        <f aca="false">O16*100/C16</f>
        <v>0.0259074130853828</v>
      </c>
      <c r="P35" s="46" t="n">
        <f aca="false">P16*100/C16</f>
        <v>0.00261450957742395</v>
      </c>
      <c r="Q35" s="46" t="s">
        <v>23</v>
      </c>
      <c r="R35" s="47" t="n">
        <f aca="false">R16*100/B16</f>
        <v>5.07340455162128</v>
      </c>
    </row>
    <row r="36" s="37" customFormat="true" ht="13.5" hidden="false" customHeight="true" outlineLevel="0" collapsed="false">
      <c r="A36" s="29" t="n">
        <v>2009</v>
      </c>
      <c r="B36" s="43" t="n">
        <v>100</v>
      </c>
      <c r="C36" s="44" t="n">
        <f aca="false">C17*100/B17</f>
        <v>94.7637933631206</v>
      </c>
      <c r="D36" s="45" t="n">
        <f aca="false">D17*100/C17</f>
        <v>21.2477605039589</v>
      </c>
      <c r="E36" s="45" t="n">
        <f aca="false">E17*100/D17</f>
        <v>1.85525182465207</v>
      </c>
      <c r="F36" s="48" t="n">
        <f aca="false">F17*100/C17</f>
        <v>10.480841472577</v>
      </c>
      <c r="G36" s="45" t="n">
        <f aca="false">G17*100/F17</f>
        <v>2.75939711423582</v>
      </c>
      <c r="H36" s="45" t="n">
        <f aca="false">H17*100/F17</f>
        <v>98.8006617038875</v>
      </c>
      <c r="I36" s="45" t="n">
        <f aca="false">I17*100/C17</f>
        <v>67.8800882313279</v>
      </c>
      <c r="J36" s="45" t="n">
        <f aca="false">J17*100/I17</f>
        <v>86.5502843337933</v>
      </c>
      <c r="K36" s="45" t="n">
        <f aca="false">K17*100/J17</f>
        <v>28.1361948404338</v>
      </c>
      <c r="L36" s="34" t="s">
        <v>20</v>
      </c>
      <c r="M36" s="34" t="s">
        <v>20</v>
      </c>
      <c r="N36" s="45" t="n">
        <f aca="false">N17*100/I17</f>
        <v>43.8001752475283</v>
      </c>
      <c r="O36" s="46" t="n">
        <f aca="false">O17*100/C17</f>
        <v>0.0223949604114893</v>
      </c>
      <c r="P36" s="46" t="n">
        <f aca="false">P17*100/C17</f>
        <v>0.00577934462231983</v>
      </c>
      <c r="Q36" s="46" t="s">
        <v>23</v>
      </c>
      <c r="R36" s="47" t="n">
        <f aca="false">R17*100/B17</f>
        <v>4.87976304031327</v>
      </c>
    </row>
    <row r="37" s="37" customFormat="true" ht="13.5" hidden="false" customHeight="true" outlineLevel="0" collapsed="false">
      <c r="A37" s="29" t="n">
        <v>2010</v>
      </c>
      <c r="B37" s="43" t="n">
        <v>100</v>
      </c>
      <c r="C37" s="44" t="n">
        <f aca="false">C18*100/B18</f>
        <v>94.2908111922841</v>
      </c>
      <c r="D37" s="45" t="n">
        <f aca="false">D18*100/C18</f>
        <v>21.3284637472251</v>
      </c>
      <c r="E37" s="45" t="n">
        <f aca="false">E18*100/D18</f>
        <v>1.79791831385589</v>
      </c>
      <c r="F37" s="48" t="n">
        <f aca="false">F18*100/C18</f>
        <v>11.4791021296354</v>
      </c>
      <c r="G37" s="45" t="n">
        <f aca="false">G18*100/F18</f>
        <v>2.68051195363439</v>
      </c>
      <c r="H37" s="45" t="n">
        <f aca="false">H18*100/F18</f>
        <v>99.1085084118168</v>
      </c>
      <c r="I37" s="45" t="n">
        <f aca="false">I18*100/C18</f>
        <v>67.146002111386</v>
      </c>
      <c r="J37" s="45" t="n">
        <f aca="false">J18*100/I18</f>
        <v>86.3824487647462</v>
      </c>
      <c r="K37" s="45" t="n">
        <f aca="false">K18*100/J18</f>
        <v>27.5235277015536</v>
      </c>
      <c r="L37" s="34" t="s">
        <v>20</v>
      </c>
      <c r="M37" s="34" t="s">
        <v>20</v>
      </c>
      <c r="N37" s="45" t="n">
        <f aca="false">N18*100/I18</f>
        <v>42.8642201266733</v>
      </c>
      <c r="O37" s="46" t="n">
        <f aca="false">O18*100/C18</f>
        <v>0.0224074882591692</v>
      </c>
      <c r="P37" s="46" t="n">
        <f aca="false">P18*100/C18</f>
        <v>0.00623713590719142</v>
      </c>
      <c r="Q37" s="46" t="n">
        <f aca="false">Q18*100/C18</f>
        <v>0.0177873875871755</v>
      </c>
      <c r="R37" s="47" t="n">
        <f aca="false">R18*100/B18</f>
        <v>5.55105401414065</v>
      </c>
    </row>
    <row r="38" s="37" customFormat="true" ht="13.5" hidden="false" customHeight="true" outlineLevel="0" collapsed="false">
      <c r="A38" s="29" t="n">
        <v>2011</v>
      </c>
      <c r="B38" s="43" t="n">
        <v>100</v>
      </c>
      <c r="C38" s="44" t="n">
        <f aca="false">C19*100/B19</f>
        <v>93.5743122752976</v>
      </c>
      <c r="D38" s="45" t="n">
        <f aca="false">D19*100/C19</f>
        <v>22.0965654695559</v>
      </c>
      <c r="E38" s="45" t="n">
        <f aca="false">E19*100/D19</f>
        <v>1.68855735217108</v>
      </c>
      <c r="F38" s="48" t="n">
        <f aca="false">F19*100/C19</f>
        <v>11.7155177299605</v>
      </c>
      <c r="G38" s="45" t="n">
        <f aca="false">G19*100/F19</f>
        <v>2.44099090927415</v>
      </c>
      <c r="H38" s="45" t="n">
        <f aca="false">H19*100/F19</f>
        <v>99.2743544778376</v>
      </c>
      <c r="I38" s="45" t="n">
        <f aca="false">I19*100/C19</f>
        <v>66.1267545765402</v>
      </c>
      <c r="J38" s="45" t="n">
        <f aca="false">J19*100/I19</f>
        <v>85.3772725811808</v>
      </c>
      <c r="K38" s="45" t="n">
        <f aca="false">K19*100/J19</f>
        <v>27.9864980173669</v>
      </c>
      <c r="L38" s="34" t="s">
        <v>20</v>
      </c>
      <c r="M38" s="34" t="s">
        <v>20</v>
      </c>
      <c r="N38" s="45" t="n">
        <f aca="false">N19*100/I19</f>
        <v>41.5947975701996</v>
      </c>
      <c r="O38" s="46" t="n">
        <f aca="false">O19*100/C19</f>
        <v>0.0240870534449209</v>
      </c>
      <c r="P38" s="46" t="n">
        <f aca="false">P19*100/C19</f>
        <v>0.00613983715262691</v>
      </c>
      <c r="Q38" s="46" t="n">
        <f aca="false">Q19*100/C19</f>
        <v>0.0309353333459279</v>
      </c>
      <c r="R38" s="47" t="n">
        <f aca="false">R19*100/B19</f>
        <v>6.24868796998296</v>
      </c>
    </row>
    <row r="39" s="37" customFormat="true" ht="13.5" hidden="false" customHeight="true" outlineLevel="0" collapsed="false">
      <c r="A39" s="29" t="n">
        <v>2012</v>
      </c>
      <c r="B39" s="43" t="n">
        <v>100</v>
      </c>
      <c r="C39" s="44" t="n">
        <f aca="false">C20*100/B20</f>
        <v>92.7954578528031</v>
      </c>
      <c r="D39" s="45" t="n">
        <f aca="false">D20*100/C20</f>
        <v>22.3706037877321</v>
      </c>
      <c r="E39" s="45" t="n">
        <f aca="false">E20*100/D20</f>
        <v>1.93984402383456</v>
      </c>
      <c r="F39" s="48" t="n">
        <f aca="false">F20*100/C20</f>
        <v>12.4305635531858</v>
      </c>
      <c r="G39" s="45" t="n">
        <f aca="false">G20*100/F20</f>
        <v>2.50739207569486</v>
      </c>
      <c r="H39" s="45" t="n">
        <f aca="false">H20*100/F20</f>
        <v>99.424403705894</v>
      </c>
      <c r="I39" s="45" t="n">
        <f aca="false">I20*100/C20</f>
        <v>65.1486007346113</v>
      </c>
      <c r="J39" s="45" t="n">
        <f aca="false">J20*100/I20</f>
        <v>84.3193819675337</v>
      </c>
      <c r="K39" s="45" t="n">
        <f aca="false">K20*100/J20</f>
        <v>28.225349599661</v>
      </c>
      <c r="L39" s="34" t="s">
        <v>20</v>
      </c>
      <c r="M39" s="34" t="s">
        <v>20</v>
      </c>
      <c r="N39" s="45" t="n">
        <f aca="false">N20*100/I20</f>
        <v>41.1402307842754</v>
      </c>
      <c r="O39" s="46" t="n">
        <f aca="false">O20*100/C20</f>
        <v>0.0245033777906284</v>
      </c>
      <c r="P39" s="46" t="n">
        <f aca="false">P20*100/C20</f>
        <v>0.00588081066975083</v>
      </c>
      <c r="Q39" s="46" t="n">
        <f aca="false">Q20*100/C20</f>
        <v>0.019847736010409</v>
      </c>
      <c r="R39" s="47" t="n">
        <f aca="false">R20*100/B20</f>
        <v>6.9878488012515</v>
      </c>
    </row>
    <row r="40" s="37" customFormat="true" ht="13.5" hidden="false" customHeight="true" outlineLevel="0" collapsed="false">
      <c r="A40" s="41" t="n">
        <v>2013</v>
      </c>
      <c r="B40" s="43" t="n">
        <v>100</v>
      </c>
      <c r="C40" s="44" t="n">
        <f aca="false">C21*100/B21</f>
        <v>92.0399734205418</v>
      </c>
      <c r="D40" s="45" t="n">
        <f aca="false">D21*100/C21</f>
        <v>21.7319539761274</v>
      </c>
      <c r="E40" s="45" t="n">
        <f aca="false">E21*100/D21</f>
        <v>2.02842663401034</v>
      </c>
      <c r="F40" s="48" t="n">
        <f aca="false">F21*100/C21</f>
        <v>11.6891463387013</v>
      </c>
      <c r="G40" s="45" t="n">
        <f aca="false">G21*100/F21</f>
        <v>2.64732240172451</v>
      </c>
      <c r="H40" s="45" t="n">
        <f aca="false">H21*100/F21</f>
        <v>99.498631530506</v>
      </c>
      <c r="I40" s="45" t="n">
        <f aca="false">I21*100/C21</f>
        <v>66.5420941768023</v>
      </c>
      <c r="J40" s="45" t="n">
        <f aca="false">J21*100/I21</f>
        <v>83.1154906565915</v>
      </c>
      <c r="K40" s="45" t="n">
        <f aca="false">K21*100/J21</f>
        <v>27.0660564735754</v>
      </c>
      <c r="L40" s="34" t="s">
        <v>20</v>
      </c>
      <c r="M40" s="34" t="s">
        <v>20</v>
      </c>
      <c r="N40" s="45" t="n">
        <f aca="false">N21*100/I21</f>
        <v>38.6202729841043</v>
      </c>
      <c r="O40" s="46" t="n">
        <f aca="false">O21*100/C21</f>
        <v>0.0218001857262576</v>
      </c>
      <c r="P40" s="46" t="n">
        <f aca="false">P21*100/C21</f>
        <v>0.00707798237865507</v>
      </c>
      <c r="Q40" s="46" t="n">
        <f aca="false">Q21*100/C21</f>
        <v>0.00792734026409368</v>
      </c>
      <c r="R40" s="47" t="n">
        <f aca="false">R21*100/B21</f>
        <v>7.74191867206942</v>
      </c>
    </row>
    <row r="41" s="37" customFormat="true" ht="13.5" hidden="false" customHeight="true" outlineLevel="0" collapsed="false">
      <c r="A41" s="41" t="n">
        <v>2014</v>
      </c>
      <c r="B41" s="43" t="n">
        <v>100</v>
      </c>
      <c r="C41" s="44" t="n">
        <f aca="false">C22*100/B22</f>
        <v>91.6749954993265</v>
      </c>
      <c r="D41" s="45" t="n">
        <f aca="false">D22*100/C22</f>
        <v>21.3568170968299</v>
      </c>
      <c r="E41" s="45" t="n">
        <f aca="false">E22*100/D22</f>
        <v>1.58216810932496</v>
      </c>
      <c r="F41" s="48" t="n">
        <f aca="false">F22*100/C22</f>
        <v>11.1761180688871</v>
      </c>
      <c r="G41" s="45" t="n">
        <f aca="false">G22*100/F22</f>
        <v>2.71744069799146</v>
      </c>
      <c r="H41" s="45" t="n">
        <f aca="false">H22*100/F22</f>
        <v>99.4546941743161</v>
      </c>
      <c r="I41" s="45" t="n">
        <f aca="false">I22*100/C22</f>
        <v>67.4335456216798</v>
      </c>
      <c r="J41" s="45" t="n">
        <f aca="false">J22*100/I22</f>
        <v>82.1089839180186</v>
      </c>
      <c r="K41" s="45" t="n">
        <f aca="false">K22*100/J22</f>
        <v>29.1346142086661</v>
      </c>
      <c r="L41" s="34" t="s">
        <v>20</v>
      </c>
      <c r="M41" s="34" t="s">
        <v>20</v>
      </c>
      <c r="N41" s="45" t="n">
        <f aca="false">N22*100/I22</f>
        <v>37.7863802738405</v>
      </c>
      <c r="O41" s="46" t="n">
        <f aca="false">O22*100/C22</f>
        <v>0.0223461417354826</v>
      </c>
      <c r="P41" s="46" t="n">
        <f aca="false">P22*100/C22</f>
        <v>0.00778729181691061</v>
      </c>
      <c r="Q41" s="46" t="n">
        <f aca="false">Q22*100/C22</f>
        <v>0.0033857790508307</v>
      </c>
      <c r="R41" s="47" t="n">
        <f aca="false">R22*100/B22</f>
        <v>8.0770018685555</v>
      </c>
    </row>
    <row r="42" s="37" customFormat="true" ht="13.5" hidden="false" customHeight="true" outlineLevel="0" collapsed="false">
      <c r="A42" s="41" t="n">
        <v>2015</v>
      </c>
      <c r="B42" s="43" t="n">
        <v>100</v>
      </c>
      <c r="C42" s="44" t="n">
        <f aca="false">C23*100/B23</f>
        <v>91.0767010728133</v>
      </c>
      <c r="D42" s="45" t="n">
        <f aca="false">D23*100/C23</f>
        <v>23.6357553243037</v>
      </c>
      <c r="E42" s="45" t="n">
        <f aca="false">E23*100/D23</f>
        <v>1.14706887294382</v>
      </c>
      <c r="F42" s="48" t="n">
        <f aca="false">F23*100/C23</f>
        <v>11.9584362044963</v>
      </c>
      <c r="G42" s="45" t="n">
        <f aca="false">G23*100/F23</f>
        <v>2.08386930794958</v>
      </c>
      <c r="H42" s="45" t="n">
        <f aca="false">H23*100/F23</f>
        <v>99.7105737072292</v>
      </c>
      <c r="I42" s="45" t="n">
        <f aca="false">I23*100/C23</f>
        <v>64.2331387433951</v>
      </c>
      <c r="J42" s="45" t="n">
        <f aca="false">J23*100/I23</f>
        <v>79.6728692195321</v>
      </c>
      <c r="K42" s="45" t="n">
        <f aca="false">K23*100/J23</f>
        <v>29.0518200126244</v>
      </c>
      <c r="L42" s="45" t="n">
        <f aca="false">L23*100/C23</f>
        <v>0.142289085273464</v>
      </c>
      <c r="M42" s="45" t="n">
        <f aca="false">M23*100/L23</f>
        <v>1.89189189189189</v>
      </c>
      <c r="N42" s="45" t="n">
        <f aca="false">N23*100/I23</f>
        <v>36.2286562731997</v>
      </c>
      <c r="O42" s="46" t="n">
        <f aca="false">O23*100/C23</f>
        <v>0.024612166101356</v>
      </c>
      <c r="P42" s="46" t="n">
        <f aca="false">P23*100/C23</f>
        <v>0.00230739057200212</v>
      </c>
      <c r="Q42" s="46" t="n">
        <f aca="false">Q23*100/C23</f>
        <v>0.00346108585800318</v>
      </c>
      <c r="R42" s="47" t="n">
        <f aca="false">R23*100/B23</f>
        <v>8.61928261958383</v>
      </c>
    </row>
    <row r="43" s="37" customFormat="true" ht="13.5" hidden="false" customHeight="true" outlineLevel="0" collapsed="false">
      <c r="A43" s="29" t="n">
        <v>2016</v>
      </c>
      <c r="B43" s="43" t="n">
        <v>100</v>
      </c>
      <c r="C43" s="44" t="n">
        <f aca="false">C24*100/B24</f>
        <v>90.0946654965737</v>
      </c>
      <c r="D43" s="45" t="n">
        <f aca="false">D24*100/C24</f>
        <v>34.1181021857471</v>
      </c>
      <c r="E43" s="45" t="n">
        <f aca="false">E24*100/D24</f>
        <v>0.240949218433628</v>
      </c>
      <c r="F43" s="48" t="n">
        <f aca="false">F24*100/C24</f>
        <v>21.3186327337036</v>
      </c>
      <c r="G43" s="45" t="n">
        <f aca="false">G24*100/F24</f>
        <v>0.288399222294232</v>
      </c>
      <c r="H43" s="45" t="n">
        <f aca="false">H24*100/F24</f>
        <v>103.595268956578</v>
      </c>
      <c r="I43" s="45" t="n">
        <f aca="false">I24*100/C24</f>
        <v>43.303213683716</v>
      </c>
      <c r="J43" s="45" t="n">
        <f aca="false">J24*100/I24</f>
        <v>65.1466083849148</v>
      </c>
      <c r="K43" s="45" t="n">
        <f aca="false">K24*100/J24</f>
        <v>30.2817332533395</v>
      </c>
      <c r="L43" s="45" t="n">
        <f aca="false">L24*100/C24</f>
        <v>1.22412887894111</v>
      </c>
      <c r="M43" s="45" t="n">
        <f aca="false">M24*100/L24</f>
        <v>1.01580135440181</v>
      </c>
      <c r="N43" s="45" t="n">
        <f aca="false">N24*100/I24</f>
        <v>27.393752791781</v>
      </c>
      <c r="O43" s="46" t="n">
        <f aca="false">O24*100/C24</f>
        <v>0.0234878001602697</v>
      </c>
      <c r="P43" s="46" t="n">
        <f aca="false">P24*100/C24</f>
        <v>0.00690817651772638</v>
      </c>
      <c r="Q43" s="46" t="n">
        <f aca="false">Q24*100/C24</f>
        <v>0.0055265412141811</v>
      </c>
      <c r="R43" s="47" t="n">
        <f aca="false">R24*100/B24</f>
        <v>9.54683794835409</v>
      </c>
    </row>
    <row r="44" customFormat="false" ht="12.75" hidden="false" customHeight="true" outlineLevel="0" collapsed="false">
      <c r="A44" s="4" t="s">
        <v>24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5" hidden="false" customHeight="false" outlineLevel="0" collapsed="false">
      <c r="A45" s="29" t="n">
        <v>1999</v>
      </c>
      <c r="B45" s="49" t="n">
        <f aca="false">B7*100/B$7</f>
        <v>100</v>
      </c>
      <c r="C45" s="50" t="n">
        <f aca="false">C7*100/C$7</f>
        <v>100</v>
      </c>
      <c r="D45" s="49" t="n">
        <f aca="false">D7*100/D$7</f>
        <v>100</v>
      </c>
      <c r="E45" s="49" t="n">
        <f aca="false">E7*100/E$7</f>
        <v>100</v>
      </c>
      <c r="F45" s="49" t="n">
        <f aca="false">F7*100/F$7</f>
        <v>100</v>
      </c>
      <c r="G45" s="49" t="n">
        <f aca="false">G7*100/G$7</f>
        <v>100</v>
      </c>
      <c r="H45" s="49" t="n">
        <f aca="false">H7*100/H$7</f>
        <v>100</v>
      </c>
      <c r="I45" s="49" t="n">
        <f aca="false">I7*100/I$7</f>
        <v>100</v>
      </c>
      <c r="J45" s="49" t="n">
        <f aca="false">J7*100/J$7</f>
        <v>100</v>
      </c>
      <c r="K45" s="49" t="n">
        <f aca="false">K7*100/K$7</f>
        <v>100</v>
      </c>
      <c r="L45" s="34" t="s">
        <v>20</v>
      </c>
      <c r="M45" s="34" t="s">
        <v>20</v>
      </c>
      <c r="N45" s="49" t="n">
        <f aca="false">N7*100/N$7</f>
        <v>100</v>
      </c>
      <c r="O45" s="49" t="n">
        <f aca="false">O7*100/O$7</f>
        <v>100</v>
      </c>
      <c r="P45" s="49" t="n">
        <f aca="false">P7*100/P$7</f>
        <v>100</v>
      </c>
      <c r="Q45" s="49" t="n">
        <f aca="false">Q7*100/Q$7</f>
        <v>100</v>
      </c>
      <c r="R45" s="49" t="n">
        <f aca="false">R7*100/R$7</f>
        <v>100</v>
      </c>
    </row>
    <row r="46" customFormat="false" ht="15" hidden="false" customHeight="false" outlineLevel="0" collapsed="false">
      <c r="A46" s="29" t="n">
        <v>2000</v>
      </c>
      <c r="B46" s="51" t="n">
        <f aca="false">B8*100/B$7</f>
        <v>106.053598781347</v>
      </c>
      <c r="C46" s="52" t="n">
        <f aca="false">C8*100/C$7</f>
        <v>107.32537920205</v>
      </c>
      <c r="D46" s="51" t="n">
        <f aca="false">D8*100/D$7</f>
        <v>88.1964982072287</v>
      </c>
      <c r="E46" s="51" t="n">
        <f aca="false">E8*100/E$7</f>
        <v>98.9949748743719</v>
      </c>
      <c r="F46" s="51" t="n">
        <f aca="false">F8*100/F$7</f>
        <v>94.5552147239264</v>
      </c>
      <c r="G46" s="51" t="n">
        <f aca="false">G8*100/G$7</f>
        <v>96.2691538974017</v>
      </c>
      <c r="H46" s="51" t="n">
        <f aca="false">H8*100/H$7</f>
        <v>94.8728009940488</v>
      </c>
      <c r="I46" s="51" t="n">
        <f aca="false">I8*100/I$7</f>
        <v>113.450528550865</v>
      </c>
      <c r="J46" s="51" t="n">
        <f aca="false">J8*100/J$7</f>
        <v>112.60230545289</v>
      </c>
      <c r="K46" s="51" t="n">
        <f aca="false">K8*100/K$7</f>
        <v>111.971650753027</v>
      </c>
      <c r="L46" s="34" t="s">
        <v>20</v>
      </c>
      <c r="M46" s="34" t="s">
        <v>20</v>
      </c>
      <c r="N46" s="51" t="n">
        <f aca="false">N8*100/N$7</f>
        <v>108.001184385847</v>
      </c>
      <c r="O46" s="51" t="n">
        <f aca="false">O8*100/O$7</f>
        <v>73.134328358209</v>
      </c>
      <c r="P46" s="51" t="n">
        <f aca="false">P8*100/P$7</f>
        <v>150</v>
      </c>
      <c r="Q46" s="51" t="n">
        <f aca="false">Q8*100/Q$7</f>
        <v>52.8169014084507</v>
      </c>
      <c r="R46" s="51" t="n">
        <f aca="false">R8*100/R$7</f>
        <v>96.8102292647716</v>
      </c>
    </row>
    <row r="47" s="37" customFormat="true" ht="13.5" hidden="false" customHeight="true" outlineLevel="0" collapsed="false">
      <c r="A47" s="29" t="n">
        <v>2001</v>
      </c>
      <c r="B47" s="51" t="n">
        <f aca="false">B9*100/B$7</f>
        <v>147.0548520358</v>
      </c>
      <c r="C47" s="52" t="n">
        <f aca="false">C9*100/C$7</f>
        <v>151.735249774815</v>
      </c>
      <c r="D47" s="51" t="n">
        <f aca="false">D9*100/D$7</f>
        <v>168.742966316836</v>
      </c>
      <c r="E47" s="51" t="n">
        <f aca="false">E9*100/E$7</f>
        <v>143.160245672809</v>
      </c>
      <c r="F47" s="51" t="n">
        <f aca="false">F9*100/F$7</f>
        <v>182.17663599182</v>
      </c>
      <c r="G47" s="51" t="n">
        <f aca="false">G9*100/G$7</f>
        <v>112.991339107262</v>
      </c>
      <c r="H47" s="51" t="n">
        <f aca="false">H9*100/H$7</f>
        <v>183.428160355765</v>
      </c>
      <c r="I47" s="51" t="n">
        <f aca="false">I9*100/I$7</f>
        <v>144.439306207786</v>
      </c>
      <c r="J47" s="51" t="n">
        <f aca="false">J9*100/J$7</f>
        <v>145.027739196623</v>
      </c>
      <c r="K47" s="51" t="n">
        <f aca="false">K9*100/K$7</f>
        <v>121.756078354169</v>
      </c>
      <c r="L47" s="34" t="s">
        <v>20</v>
      </c>
      <c r="M47" s="34" t="s">
        <v>20</v>
      </c>
      <c r="N47" s="51" t="n">
        <f aca="false">N9*100/N$7</f>
        <v>133.965554111628</v>
      </c>
      <c r="O47" s="51" t="n">
        <f aca="false">O9*100/O$7</f>
        <v>168.65671641791</v>
      </c>
      <c r="P47" s="51" t="n">
        <f aca="false">P9*100/P$7</f>
        <v>250</v>
      </c>
      <c r="Q47" s="51" t="n">
        <f aca="false">Q9*100/Q$7</f>
        <v>95.7746478873239</v>
      </c>
      <c r="R47" s="51" t="n">
        <f aca="false">R9*100/R$7</f>
        <v>112.717835905544</v>
      </c>
    </row>
    <row r="48" s="37" customFormat="true" ht="13.5" hidden="false" customHeight="true" outlineLevel="0" collapsed="false">
      <c r="A48" s="29" t="n">
        <v>2002</v>
      </c>
      <c r="B48" s="51" t="n">
        <f aca="false">B10*100/B$7</f>
        <v>170.732077828367</v>
      </c>
      <c r="C48" s="52" t="n">
        <f aca="false">C10*100/C$7</f>
        <v>175.969981744354</v>
      </c>
      <c r="D48" s="51" t="n">
        <f aca="false">D10*100/D$7</f>
        <v>198.115627208249</v>
      </c>
      <c r="E48" s="51" t="n">
        <f aca="false">E10*100/E$7</f>
        <v>190.117252931323</v>
      </c>
      <c r="F48" s="51" t="n">
        <f aca="false">F10*100/F$7</f>
        <v>250.230061349693</v>
      </c>
      <c r="G48" s="51" t="n">
        <f aca="false">G10*100/G$7</f>
        <v>153.764157228514</v>
      </c>
      <c r="H48" s="51" t="n">
        <f aca="false">H10*100/H$7</f>
        <v>253.155450918841</v>
      </c>
      <c r="I48" s="51" t="n">
        <f aca="false">I10*100/I$7</f>
        <v>163.01055799079</v>
      </c>
      <c r="J48" s="51" t="n">
        <f aca="false">J10*100/J$7</f>
        <v>168.306692718755</v>
      </c>
      <c r="K48" s="51" t="n">
        <f aca="false">K10*100/K$7</f>
        <v>128.006693572202</v>
      </c>
      <c r="L48" s="34" t="s">
        <v>20</v>
      </c>
      <c r="M48" s="34" t="s">
        <v>20</v>
      </c>
      <c r="N48" s="51" t="n">
        <f aca="false">N10*100/N$7</f>
        <v>141.703541642677</v>
      </c>
      <c r="O48" s="51" t="n">
        <f aca="false">O10*100/O$7</f>
        <v>132.835820895522</v>
      </c>
      <c r="P48" s="51" t="n">
        <f aca="false">P10*100/P$7</f>
        <v>237.5</v>
      </c>
      <c r="Q48" s="51" t="n">
        <f aca="false">Q10*100/Q$7</f>
        <v>62.6760563380282</v>
      </c>
      <c r="R48" s="51" t="n">
        <f aca="false">R10*100/R$7</f>
        <v>132.27924242945</v>
      </c>
    </row>
    <row r="49" s="37" customFormat="true" ht="13.5" hidden="false" customHeight="true" outlineLevel="0" collapsed="false">
      <c r="A49" s="29" t="n">
        <v>2003</v>
      </c>
      <c r="B49" s="51" t="n">
        <f aca="false">B11*100/B$7</f>
        <v>191.894355291308</v>
      </c>
      <c r="C49" s="52" t="n">
        <f aca="false">C11*100/C$7</f>
        <v>200.346327435973</v>
      </c>
      <c r="D49" s="51" t="n">
        <f aca="false">D11*100/D$7</f>
        <v>244.115260802429</v>
      </c>
      <c r="E49" s="51" t="n">
        <f aca="false">E11*100/E$7</f>
        <v>220.603015075377</v>
      </c>
      <c r="F49" s="51" t="n">
        <f aca="false">F11*100/F$7</f>
        <v>337.186860940695</v>
      </c>
      <c r="G49" s="51" t="n">
        <f aca="false">G11*100/G$7</f>
        <v>228.247834776815</v>
      </c>
      <c r="H49" s="51" t="n">
        <f aca="false">H11*100/H$7</f>
        <v>341.31188280688</v>
      </c>
      <c r="I49" s="51" t="n">
        <f aca="false">I11*100/I$7</f>
        <v>175.625435574111</v>
      </c>
      <c r="J49" s="51" t="n">
        <f aca="false">J11*100/J$7</f>
        <v>182.878598837072</v>
      </c>
      <c r="K49" s="51" t="n">
        <f aca="false">K11*100/K$7</f>
        <v>136.623683433409</v>
      </c>
      <c r="L49" s="34" t="s">
        <v>20</v>
      </c>
      <c r="M49" s="34" t="s">
        <v>20</v>
      </c>
      <c r="N49" s="51" t="n">
        <f aca="false">N11*100/N$7</f>
        <v>146.709216824859</v>
      </c>
      <c r="O49" s="51" t="n">
        <f aca="false">O11*100/O$7</f>
        <v>137.313432835821</v>
      </c>
      <c r="P49" s="51" t="n">
        <f aca="false">P11*100/P$7</f>
        <v>225</v>
      </c>
      <c r="Q49" s="51" t="n">
        <f aca="false">Q11*100/Q$7</f>
        <v>100.704225352113</v>
      </c>
      <c r="R49" s="51" t="n">
        <f aca="false">R11*100/R$7</f>
        <v>130.093149554876</v>
      </c>
    </row>
    <row r="50" s="37" customFormat="true" ht="13.5" hidden="false" customHeight="true" outlineLevel="0" collapsed="false">
      <c r="A50" s="29" t="n">
        <v>2004</v>
      </c>
      <c r="B50" s="51" t="n">
        <f aca="false">B12*100/B$7</f>
        <v>230.065447732538</v>
      </c>
      <c r="C50" s="52" t="n">
        <f aca="false">C12*100/C$7</f>
        <v>247.298983174941</v>
      </c>
      <c r="D50" s="51" t="n">
        <f aca="false">D12*100/D$7</f>
        <v>291.792509618153</v>
      </c>
      <c r="E50" s="51" t="n">
        <f aca="false">E12*100/E$7</f>
        <v>234.896705750977</v>
      </c>
      <c r="F50" s="51" t="n">
        <f aca="false">F12*100/F$7</f>
        <v>459.400562372188</v>
      </c>
      <c r="G50" s="51" t="n">
        <f aca="false">G12*100/G$7</f>
        <v>264.223850766156</v>
      </c>
      <c r="H50" s="51" t="n">
        <f aca="false">H12*100/H$7</f>
        <v>466.176182067883</v>
      </c>
      <c r="I50" s="51" t="n">
        <f aca="false">I12*100/I$7</f>
        <v>213.199116802251</v>
      </c>
      <c r="J50" s="51" t="n">
        <f aca="false">J12*100/J$7</f>
        <v>218.412235065169</v>
      </c>
      <c r="K50" s="51" t="n">
        <f aca="false">K12*100/K$7</f>
        <v>158.88571709814</v>
      </c>
      <c r="L50" s="34" t="s">
        <v>20</v>
      </c>
      <c r="M50" s="34" t="s">
        <v>20</v>
      </c>
      <c r="N50" s="51" t="n">
        <f aca="false">N12*100/N$7</f>
        <v>182.84778996891</v>
      </c>
      <c r="O50" s="51" t="n">
        <f aca="false">O12*100/O$7</f>
        <v>162.686567164179</v>
      </c>
      <c r="P50" s="51" t="n">
        <f aca="false">P12*100/P$7</f>
        <v>337.5</v>
      </c>
      <c r="Q50" s="46" t="s">
        <v>23</v>
      </c>
      <c r="R50" s="51" t="n">
        <f aca="false">R12*100/R$7</f>
        <v>100.113429347266</v>
      </c>
    </row>
    <row r="51" s="37" customFormat="true" ht="13.5" hidden="false" customHeight="true" outlineLevel="0" collapsed="false">
      <c r="A51" s="29" t="n">
        <v>2005</v>
      </c>
      <c r="B51" s="51" t="n">
        <f aca="false">B13*100/B$7</f>
        <v>225.009810830313</v>
      </c>
      <c r="C51" s="52" t="n">
        <f aca="false">C13*100/C$7</f>
        <v>242.901732600539</v>
      </c>
      <c r="D51" s="51" t="n">
        <f aca="false">D13*100/D$7</f>
        <v>264.251877829831</v>
      </c>
      <c r="E51" s="51" t="n">
        <f aca="false">E13*100/E$7</f>
        <v>198.269123394752</v>
      </c>
      <c r="F51" s="51" t="n">
        <f aca="false">F13*100/F$7</f>
        <v>429.792944785276</v>
      </c>
      <c r="G51" s="51" t="n">
        <f aca="false">G13*100/G$7</f>
        <v>189.740173217855</v>
      </c>
      <c r="H51" s="51" t="n">
        <f aca="false">H13*100/H$7</f>
        <v>435.269112549866</v>
      </c>
      <c r="I51" s="51" t="n">
        <f aca="false">I13*100/I$7</f>
        <v>217.789009528896</v>
      </c>
      <c r="J51" s="51" t="n">
        <f aca="false">J13*100/J$7</f>
        <v>228.669067853135</v>
      </c>
      <c r="K51" s="51" t="n">
        <f aca="false">K13*100/K$7</f>
        <v>157.787183777931</v>
      </c>
      <c r="L51" s="34" t="s">
        <v>20</v>
      </c>
      <c r="M51" s="34" t="s">
        <v>20</v>
      </c>
      <c r="N51" s="51" t="n">
        <f aca="false">N13*100/N$7</f>
        <v>196.246154858449</v>
      </c>
      <c r="O51" s="51" t="n">
        <f aca="false">O13*100/O$7</f>
        <v>198.507462686567</v>
      </c>
      <c r="P51" s="51" t="n">
        <f aca="false">P13*100/P$7</f>
        <v>425</v>
      </c>
      <c r="Q51" s="46" t="s">
        <v>23</v>
      </c>
      <c r="R51" s="51" t="n">
        <f aca="false">R13*100/R$7</f>
        <v>94.1188602069226</v>
      </c>
    </row>
    <row r="52" s="37" customFormat="true" ht="13.5" hidden="false" customHeight="true" outlineLevel="0" collapsed="false">
      <c r="A52" s="29" t="n">
        <v>2006</v>
      </c>
      <c r="B52" s="51" t="n">
        <f aca="false">B14*100/B$7</f>
        <v>205.87341708055</v>
      </c>
      <c r="C52" s="52" t="n">
        <f aca="false">C14*100/C$7</f>
        <v>222.987182513114</v>
      </c>
      <c r="D52" s="51" t="n">
        <f aca="false">D14*100/D$7</f>
        <v>231.377424167081</v>
      </c>
      <c r="E52" s="51" t="n">
        <f aca="false">E14*100/E$7</f>
        <v>135.957565605807</v>
      </c>
      <c r="F52" s="51" t="n">
        <f aca="false">F14*100/F$7</f>
        <v>370.13036809816</v>
      </c>
      <c r="G52" s="51" t="n">
        <f aca="false">G14*100/G$7</f>
        <v>149.300466355763</v>
      </c>
      <c r="H52" s="51" t="n">
        <f aca="false">H14*100/H$7</f>
        <v>375.227257864103</v>
      </c>
      <c r="I52" s="51" t="n">
        <f aca="false">I14*100/I$7</f>
        <v>205.215816795086</v>
      </c>
      <c r="J52" s="51" t="n">
        <f aca="false">J14*100/J$7</f>
        <v>213.951207263197</v>
      </c>
      <c r="K52" s="51" t="n">
        <f aca="false">K14*100/K$7</f>
        <v>145.045772221675</v>
      </c>
      <c r="L52" s="34" t="s">
        <v>20</v>
      </c>
      <c r="M52" s="34" t="s">
        <v>20</v>
      </c>
      <c r="N52" s="51" t="n">
        <f aca="false">N14*100/N$7</f>
        <v>197.448635488806</v>
      </c>
      <c r="O52" s="51" t="n">
        <f aca="false">O14*100/O$7</f>
        <v>146.268656716418</v>
      </c>
      <c r="P52" s="51" t="n">
        <f aca="false">P14*100/P$7</f>
        <v>375</v>
      </c>
      <c r="Q52" s="46" t="s">
        <v>23</v>
      </c>
      <c r="R52" s="51" t="n">
        <f aca="false">R14*100/R$7</f>
        <v>79.2080569209088</v>
      </c>
    </row>
    <row r="53" s="37" customFormat="true" ht="13.5" hidden="false" customHeight="true" outlineLevel="0" collapsed="false">
      <c r="A53" s="29" t="n">
        <v>2007</v>
      </c>
      <c r="B53" s="51" t="n">
        <f aca="false">B15*100/B$7</f>
        <v>189.508530147732</v>
      </c>
      <c r="C53" s="52" t="n">
        <f aca="false">C15*100/C$7</f>
        <v>205.376986325124</v>
      </c>
      <c r="D53" s="51" t="n">
        <f aca="false">D15*100/D$7</f>
        <v>217.194901724725</v>
      </c>
      <c r="E53" s="51" t="n">
        <f aca="false">E15*100/E$7</f>
        <v>91.1222780569514</v>
      </c>
      <c r="F53" s="51" t="n">
        <f aca="false">F15*100/F$7</f>
        <v>300.939417177914</v>
      </c>
      <c r="G53" s="51" t="n">
        <f aca="false">G15*100/G$7</f>
        <v>103.664223850766</v>
      </c>
      <c r="H53" s="51" t="n">
        <f aca="false">H15*100/H$7</f>
        <v>303.976195147472</v>
      </c>
      <c r="I53" s="51" t="n">
        <f aca="false">I15*100/I$7</f>
        <v>192.027772530987</v>
      </c>
      <c r="J53" s="51" t="n">
        <f aca="false">J15*100/J$7</f>
        <v>201.778918210567</v>
      </c>
      <c r="K53" s="51" t="n">
        <f aca="false">K15*100/K$7</f>
        <v>138.777438724284</v>
      </c>
      <c r="L53" s="34" t="s">
        <v>20</v>
      </c>
      <c r="M53" s="34" t="s">
        <v>20</v>
      </c>
      <c r="N53" s="51" t="n">
        <f aca="false">N15*100/N$7</f>
        <v>211.248375581912</v>
      </c>
      <c r="O53" s="51" t="n">
        <f aca="false">O15*100/O$7</f>
        <v>104.477611940299</v>
      </c>
      <c r="P53" s="51" t="n">
        <f aca="false">P15*100/P$7</f>
        <v>112.5</v>
      </c>
      <c r="Q53" s="46" t="s">
        <v>23</v>
      </c>
      <c r="R53" s="51" t="n">
        <f aca="false">R15*100/R$7</f>
        <v>71.8901453957997</v>
      </c>
    </row>
    <row r="54" s="37" customFormat="true" ht="13.5" hidden="false" customHeight="true" outlineLevel="0" collapsed="false">
      <c r="A54" s="29" t="n">
        <v>2008</v>
      </c>
      <c r="B54" s="51" t="n">
        <f aca="false">B16*100/B$7</f>
        <v>187.863264453568</v>
      </c>
      <c r="C54" s="52" t="n">
        <f aca="false">C16*100/C$7</f>
        <v>202.656461487329</v>
      </c>
      <c r="D54" s="51" t="n">
        <f aca="false">D16*100/D$7</f>
        <v>232.958203564605</v>
      </c>
      <c r="E54" s="51" t="n">
        <f aca="false">E16*100/E$7</f>
        <v>92.462311557789</v>
      </c>
      <c r="F54" s="51" t="n">
        <f aca="false">F16*100/F$7</f>
        <v>259.732873210634</v>
      </c>
      <c r="G54" s="51" t="n">
        <f aca="false">G16*100/G$7</f>
        <v>86.875416389074</v>
      </c>
      <c r="H54" s="51" t="n">
        <f aca="false">H16*100/H$7</f>
        <v>260.793931070564</v>
      </c>
      <c r="I54" s="51" t="n">
        <f aca="false">I16*100/I$7</f>
        <v>188.408355207024</v>
      </c>
      <c r="J54" s="51" t="n">
        <f aca="false">J16*100/J$7</f>
        <v>196.782724012649</v>
      </c>
      <c r="K54" s="51" t="n">
        <f aca="false">K16*100/K$7</f>
        <v>138.452603602717</v>
      </c>
      <c r="L54" s="34" t="s">
        <v>20</v>
      </c>
      <c r="M54" s="34" t="s">
        <v>20</v>
      </c>
      <c r="N54" s="51" t="n">
        <f aca="false">N16*100/N$7</f>
        <v>210.95556908095</v>
      </c>
      <c r="O54" s="51" t="n">
        <f aca="false">O16*100/O$7</f>
        <v>162.686567164179</v>
      </c>
      <c r="P54" s="51" t="n">
        <f aca="false">P16*100/P$7</f>
        <v>137.5</v>
      </c>
      <c r="Q54" s="46" t="s">
        <v>23</v>
      </c>
      <c r="R54" s="51" t="n">
        <f aca="false">R16*100/R$7</f>
        <v>77.6372323239267</v>
      </c>
    </row>
    <row r="55" s="37" customFormat="true" ht="13.5" hidden="false" customHeight="true" outlineLevel="0" collapsed="false">
      <c r="A55" s="29" t="n">
        <v>2009</v>
      </c>
      <c r="B55" s="51" t="n">
        <f aca="false">B17*100/B$7</f>
        <v>184.915373676593</v>
      </c>
      <c r="C55" s="52" t="n">
        <f aca="false">C17*100/C$7</f>
        <v>200.027937400955</v>
      </c>
      <c r="D55" s="51" t="n">
        <f aca="false">D17*100/D$7</f>
        <v>230.92988562904</v>
      </c>
      <c r="E55" s="51" t="n">
        <f aca="false">E17*100/E$7</f>
        <v>91.4014517029592</v>
      </c>
      <c r="F55" s="51" t="n">
        <f aca="false">F17*100/F$7</f>
        <v>278.144171779141</v>
      </c>
      <c r="G55" s="51" t="n">
        <f aca="false">G17*100/G$7</f>
        <v>80.0133244503664</v>
      </c>
      <c r="H55" s="51" t="n">
        <f aca="false">H17*100/H$7</f>
        <v>281.224249558564</v>
      </c>
      <c r="I55" s="51" t="n">
        <f aca="false">I17*100/I$7</f>
        <v>183.600268346219</v>
      </c>
      <c r="J55" s="51" t="n">
        <f aca="false">J17*100/J$7</f>
        <v>191.446754082409</v>
      </c>
      <c r="K55" s="51" t="n">
        <f aca="false">K17*100/K$7</f>
        <v>135.141254060439</v>
      </c>
      <c r="L55" s="34" t="s">
        <v>20</v>
      </c>
      <c r="M55" s="34" t="s">
        <v>20</v>
      </c>
      <c r="N55" s="51" t="n">
        <f aca="false">N17*100/N$7</f>
        <v>203.100787945584</v>
      </c>
      <c r="O55" s="51" t="n">
        <f aca="false">O17*100/O$7</f>
        <v>138.805970149254</v>
      </c>
      <c r="P55" s="51" t="n">
        <f aca="false">P17*100/P$7</f>
        <v>300</v>
      </c>
      <c r="Q55" s="46" t="s">
        <v>23</v>
      </c>
      <c r="R55" s="51" t="n">
        <f aca="false">R17*100/R$7</f>
        <v>73.5022170281511</v>
      </c>
    </row>
    <row r="56" s="37" customFormat="true" ht="13.5" hidden="false" customHeight="true" outlineLevel="0" collapsed="false">
      <c r="A56" s="29" t="n">
        <v>2010</v>
      </c>
      <c r="B56" s="51" t="n">
        <f aca="false">B18*100/B$7</f>
        <v>193.727820138997</v>
      </c>
      <c r="C56" s="52" t="n">
        <f aca="false">C18*100/C$7</f>
        <v>208.514645459932</v>
      </c>
      <c r="D56" s="51" t="n">
        <f aca="false">D18*100/D$7</f>
        <v>241.642021513256</v>
      </c>
      <c r="E56" s="51" t="n">
        <f aca="false">E18*100/E$7</f>
        <v>92.6856504745952</v>
      </c>
      <c r="F56" s="51" t="n">
        <f aca="false">F18*100/F$7</f>
        <v>317.561349693252</v>
      </c>
      <c r="G56" s="51" t="n">
        <f aca="false">G18*100/G$7</f>
        <v>88.7408394403731</v>
      </c>
      <c r="H56" s="51" t="n">
        <f aca="false">H18*100/H$7</f>
        <v>322.078346739912</v>
      </c>
      <c r="I56" s="51" t="n">
        <f aca="false">I18*100/I$7</f>
        <v>189.320211290081</v>
      </c>
      <c r="J56" s="51" t="n">
        <f aca="false">J18*100/J$7</f>
        <v>197.028335569733</v>
      </c>
      <c r="K56" s="51" t="n">
        <f aca="false">K18*100/K$7</f>
        <v>136.052761098533</v>
      </c>
      <c r="L56" s="34" t="s">
        <v>20</v>
      </c>
      <c r="M56" s="34" t="s">
        <v>20</v>
      </c>
      <c r="N56" s="51" t="n">
        <f aca="false">N18*100/N$7</f>
        <v>204.953035811222</v>
      </c>
      <c r="O56" s="51" t="n">
        <f aca="false">O18*100/O$7</f>
        <v>144.776119402985</v>
      </c>
      <c r="P56" s="51" t="n">
        <f aca="false">P18*100/P$7</f>
        <v>337.5</v>
      </c>
      <c r="Q56" s="51" t="n">
        <f aca="false">Q18*100/Q$7</f>
        <v>54.2253521126761</v>
      </c>
      <c r="R56" s="51" t="n">
        <f aca="false">R18*100/R$7</f>
        <v>87.5983913656206</v>
      </c>
    </row>
    <row r="57" s="37" customFormat="true" ht="13.5" hidden="false" customHeight="true" outlineLevel="0" collapsed="false">
      <c r="A57" s="29" t="n">
        <v>2011</v>
      </c>
      <c r="B57" s="51" t="n">
        <f aca="false">B19*100/B$7</f>
        <v>190.960111062819</v>
      </c>
      <c r="C57" s="52" t="n">
        <f aca="false">C19*100/C$7</f>
        <v>203.973854446141</v>
      </c>
      <c r="D57" s="51" t="n">
        <f aca="false">D19*100/D$7</f>
        <v>244.892564579026</v>
      </c>
      <c r="E57" s="51" t="n">
        <f aca="false">E19*100/E$7</f>
        <v>88.2188721384701</v>
      </c>
      <c r="F57" s="51" t="n">
        <f aca="false">F19*100/F$7</f>
        <v>317.043711656442</v>
      </c>
      <c r="G57" s="51" t="n">
        <f aca="false">G19*100/G$7</f>
        <v>80.6795469686876</v>
      </c>
      <c r="H57" s="51" t="n">
        <f aca="false">H19*100/H$7</f>
        <v>322.091426329213</v>
      </c>
      <c r="I57" s="51" t="n">
        <f aca="false">I19*100/I$7</f>
        <v>182.386197104206</v>
      </c>
      <c r="J57" s="51" t="n">
        <f aca="false">J19*100/J$7</f>
        <v>187.603286329716</v>
      </c>
      <c r="K57" s="51" t="n">
        <f aca="false">K19*100/K$7</f>
        <v>131.723594842012</v>
      </c>
      <c r="L57" s="34" t="s">
        <v>20</v>
      </c>
      <c r="M57" s="34" t="s">
        <v>20</v>
      </c>
      <c r="N57" s="51" t="n">
        <f aca="false">N19*100/N$7</f>
        <v>191.59908539093</v>
      </c>
      <c r="O57" s="51" t="n">
        <f aca="false">O19*100/O$7</f>
        <v>152.238805970149</v>
      </c>
      <c r="P57" s="51" t="n">
        <f aca="false">P19*100/P$7</f>
        <v>325</v>
      </c>
      <c r="Q57" s="51" t="n">
        <f aca="false">Q19*100/Q$7</f>
        <v>92.2535211267606</v>
      </c>
      <c r="R57" s="51" t="n">
        <f aca="false">R19*100/R$7</f>
        <v>97.1986388478328</v>
      </c>
    </row>
    <row r="58" s="37" customFormat="true" ht="13.5" hidden="false" customHeight="true" outlineLevel="0" collapsed="false">
      <c r="A58" s="29" t="n">
        <v>2012</v>
      </c>
      <c r="B58" s="51" t="n">
        <f aca="false">B20*100/B$7</f>
        <v>185.579556339484</v>
      </c>
      <c r="C58" s="52" t="n">
        <f aca="false">C20*100/C$7</f>
        <v>196.576705024397</v>
      </c>
      <c r="D58" s="51" t="n">
        <f aca="false">D20*100/D$7</f>
        <v>238.93846999398</v>
      </c>
      <c r="E58" s="51" t="n">
        <f aca="false">E20*100/E$7</f>
        <v>98.8833054159687</v>
      </c>
      <c r="F58" s="51" t="n">
        <f aca="false">F20*100/F$7</f>
        <v>324.194785276074</v>
      </c>
      <c r="G58" s="51" t="n">
        <f aca="false">G20*100/G$7</f>
        <v>84.7435043304464</v>
      </c>
      <c r="H58" s="51" t="n">
        <f aca="false">H20*100/H$7</f>
        <v>329.854162579295</v>
      </c>
      <c r="I58" s="51" t="n">
        <f aca="false">I20*100/I$7</f>
        <v>173.171891384914</v>
      </c>
      <c r="J58" s="51" t="n">
        <f aca="false">J20*100/J$7</f>
        <v>175.918296883951</v>
      </c>
      <c r="K58" s="51" t="n">
        <f aca="false">K20*100/K$7</f>
        <v>124.573284772123</v>
      </c>
      <c r="L58" s="34" t="s">
        <v>20</v>
      </c>
      <c r="M58" s="34" t="s">
        <v>20</v>
      </c>
      <c r="N58" s="51" t="n">
        <f aca="false">N20*100/N$7</f>
        <v>179.931239821684</v>
      </c>
      <c r="O58" s="51" t="n">
        <f aca="false">O20*100/O$7</f>
        <v>149.253731343284</v>
      </c>
      <c r="P58" s="51" t="n">
        <f aca="false">P20*100/P$7</f>
        <v>300</v>
      </c>
      <c r="Q58" s="51" t="n">
        <f aca="false">Q20*100/Q$7</f>
        <v>57.0422535211268</v>
      </c>
      <c r="R58" s="51" t="n">
        <f aca="false">R20*100/R$7</f>
        <v>105.633657580861</v>
      </c>
    </row>
    <row r="59" s="37" customFormat="true" ht="13.5" hidden="false" customHeight="true" outlineLevel="0" collapsed="false">
      <c r="A59" s="29" t="n">
        <v>2013</v>
      </c>
      <c r="B59" s="51" t="n">
        <f aca="false">B21*100/B$7</f>
        <v>161.933556415439</v>
      </c>
      <c r="C59" s="52" t="n">
        <f aca="false">C21*100/C$7</f>
        <v>170.132991662131</v>
      </c>
      <c r="D59" s="51" t="n">
        <f aca="false">D21*100/D$7</f>
        <v>200.892459891649</v>
      </c>
      <c r="E59" s="51" t="n">
        <f aca="false">E21*100/E$7</f>
        <v>86.9346733668342</v>
      </c>
      <c r="F59" s="51" t="n">
        <f aca="false">F21*100/F$7</f>
        <v>263.848415132924</v>
      </c>
      <c r="G59" s="51" t="n">
        <f aca="false">G21*100/G$7</f>
        <v>72.8181212524983</v>
      </c>
      <c r="H59" s="51" t="n">
        <f aca="false">H21*100/H$7</f>
        <v>268.654764240403</v>
      </c>
      <c r="I59" s="51" t="n">
        <f aca="false">I21*100/I$7</f>
        <v>153.08239922362</v>
      </c>
      <c r="J59" s="51" t="n">
        <f aca="false">J21*100/J$7</f>
        <v>153.289860872431</v>
      </c>
      <c r="K59" s="51" t="n">
        <f aca="false">K21*100/K$7</f>
        <v>104.090953834039</v>
      </c>
      <c r="L59" s="34" t="s">
        <v>20</v>
      </c>
      <c r="M59" s="34" t="s">
        <v>20</v>
      </c>
      <c r="N59" s="51" t="n">
        <f aca="false">N21*100/N$7</f>
        <v>149.314865687355</v>
      </c>
      <c r="O59" s="51" t="n">
        <f aca="false">O21*100/O$7</f>
        <v>114.925373134328</v>
      </c>
      <c r="P59" s="51" t="n">
        <f aca="false">P21*100/P$7</f>
        <v>312.5</v>
      </c>
      <c r="Q59" s="51" t="n">
        <f aca="false">Q21*100/Q$7</f>
        <v>19.7183098591549</v>
      </c>
      <c r="R59" s="51" t="n">
        <f aca="false">R21*100/R$7</f>
        <v>102.120785068573</v>
      </c>
    </row>
    <row r="60" s="37" customFormat="true" ht="13.5" hidden="false" customHeight="true" outlineLevel="0" collapsed="false">
      <c r="A60" s="29" t="n">
        <v>2014</v>
      </c>
      <c r="B60" s="51" t="n">
        <f aca="false">B22*100/B$7</f>
        <v>135.948148179405</v>
      </c>
      <c r="C60" s="52" t="n">
        <f aca="false">C22*100/C$7</f>
        <v>142.265434209829</v>
      </c>
      <c r="D60" s="51" t="n">
        <f aca="false">D22*100/D$7</f>
        <v>165.086759663954</v>
      </c>
      <c r="E60" s="51" t="n">
        <f aca="false">E22*100/E$7</f>
        <v>55.7230597431603</v>
      </c>
      <c r="F60" s="51" t="n">
        <f aca="false">F22*100/F$7</f>
        <v>210.947085889571</v>
      </c>
      <c r="G60" s="51" t="n">
        <f aca="false">G22*100/G$7</f>
        <v>59.7601598934044</v>
      </c>
      <c r="H60" s="51" t="n">
        <f aca="false">H22*100/H$7</f>
        <v>214.694918579557</v>
      </c>
      <c r="I60" s="51" t="n">
        <f aca="false">I22*100/I$7</f>
        <v>129.722600353019</v>
      </c>
      <c r="J60" s="51" t="n">
        <f aca="false">J22*100/J$7</f>
        <v>128.325368613511</v>
      </c>
      <c r="K60" s="51" t="n">
        <f aca="false">K22*100/K$7</f>
        <v>93.7986022246284</v>
      </c>
      <c r="L60" s="34" t="s">
        <v>20</v>
      </c>
      <c r="M60" s="34" t="s">
        <v>20</v>
      </c>
      <c r="N60" s="51" t="n">
        <f aca="false">N22*100/N$7</f>
        <v>123.797930614729</v>
      </c>
      <c r="O60" s="51" t="n">
        <f aca="false">O22*100/O$7</f>
        <v>98.5074626865672</v>
      </c>
      <c r="P60" s="51" t="n">
        <f aca="false">P22*100/P$7</f>
        <v>287.5</v>
      </c>
      <c r="Q60" s="51" t="n">
        <f aca="false">Q22*100/Q$7</f>
        <v>7.04225352112676</v>
      </c>
      <c r="R60" s="51" t="n">
        <f aca="false">R22*100/R$7</f>
        <v>89.4441961983983</v>
      </c>
    </row>
    <row r="61" s="37" customFormat="true" ht="13.5" hidden="false" customHeight="true" outlineLevel="0" collapsed="false">
      <c r="A61" s="29" t="n">
        <v>2015</v>
      </c>
      <c r="B61" s="51" t="n">
        <f aca="false">B23*100/B$7</f>
        <v>120.477418211433</v>
      </c>
      <c r="C61" s="52" t="n">
        <f aca="false">C23*100/C$7</f>
        <v>125.253002066404</v>
      </c>
      <c r="D61" s="51" t="n">
        <f aca="false">D23*100/D$7</f>
        <v>160.854772435814</v>
      </c>
      <c r="E61" s="51" t="n">
        <f aca="false">E23*100/E$7</f>
        <v>39.3634840871022</v>
      </c>
      <c r="F61" s="51" t="n">
        <f aca="false">F23*100/F$7</f>
        <v>198.721881390593</v>
      </c>
      <c r="G61" s="51" t="n">
        <f aca="false">G23*100/G$7</f>
        <v>43.1712191872085</v>
      </c>
      <c r="H61" s="51" t="n">
        <f aca="false">H23*100/H$7</f>
        <v>202.77287293179</v>
      </c>
      <c r="I61" s="51" t="n">
        <f aca="false">I23*100/I$7</f>
        <v>108.789641314896</v>
      </c>
      <c r="J61" s="51" t="n">
        <f aca="false">J23*100/J$7</f>
        <v>104.424931534798</v>
      </c>
      <c r="K61" s="51" t="n">
        <f aca="false">K23*100/K$7</f>
        <v>76.1118220297273</v>
      </c>
      <c r="L61" s="34" t="s">
        <v>20</v>
      </c>
      <c r="M61" s="34" t="s">
        <v>20</v>
      </c>
      <c r="N61" s="51" t="n">
        <f aca="false">N23*100/N$7</f>
        <v>99.5410504844467</v>
      </c>
      <c r="O61" s="51" t="n">
        <f aca="false">O23*100/O$7</f>
        <v>95.5223880597015</v>
      </c>
      <c r="P61" s="51" t="n">
        <f aca="false">P23*100/P$7</f>
        <v>75</v>
      </c>
      <c r="Q61" s="51" t="n">
        <f aca="false">Q23*100/Q$7</f>
        <v>6.33802816901409</v>
      </c>
      <c r="R61" s="51" t="n">
        <f aca="false">R23*100/R$7</f>
        <v>84.5873577836593</v>
      </c>
    </row>
    <row r="62" s="37" customFormat="true" ht="13.5" hidden="false" customHeight="true" outlineLevel="0" collapsed="false">
      <c r="A62" s="29" t="n">
        <v>2016</v>
      </c>
      <c r="B62" s="51" t="n">
        <f aca="false">B24*100/B$7</f>
        <v>135.597068144128</v>
      </c>
      <c r="C62" s="52" t="n">
        <f aca="false">C24*100/C$7</f>
        <v>139.451945261961</v>
      </c>
      <c r="D62" s="51" t="n">
        <f aca="false">D24*100/D$7</f>
        <v>258.515009552723</v>
      </c>
      <c r="E62" s="51" t="n">
        <f aca="false">E24*100/E$7</f>
        <v>13.2886655499721</v>
      </c>
      <c r="F62" s="51" t="n">
        <f aca="false">F24*100/F$7</f>
        <v>394.427402862986</v>
      </c>
      <c r="G62" s="51" t="n">
        <f aca="false">G24*100/G$7</f>
        <v>11.8587608261159</v>
      </c>
      <c r="H62" s="51" t="n">
        <f aca="false">H24*100/H$7</f>
        <v>418.147930154993</v>
      </c>
      <c r="I62" s="51" t="n">
        <f aca="false">I24*100/I$7</f>
        <v>81.6554095862127</v>
      </c>
      <c r="J62" s="51" t="n">
        <f aca="false">J24*100/J$7</f>
        <v>64.0889223694845</v>
      </c>
      <c r="K62" s="51" t="n">
        <f aca="false">K24*100/K$7</f>
        <v>48.6898316763461</v>
      </c>
      <c r="L62" s="34" t="s">
        <v>20</v>
      </c>
      <c r="M62" s="34" t="s">
        <v>20</v>
      </c>
      <c r="N62" s="51" t="n">
        <f aca="false">N24*100/N$7</f>
        <v>56.4935599019592</v>
      </c>
      <c r="O62" s="51" t="n">
        <f aca="false">O24*100/O$7</f>
        <v>101.492537313433</v>
      </c>
      <c r="P62" s="51" t="n">
        <f aca="false">P24*100/P$7</f>
        <v>250</v>
      </c>
      <c r="Q62" s="51" t="n">
        <f aca="false">Q24*100/Q$7</f>
        <v>11.2676056338028</v>
      </c>
      <c r="R62" s="51" t="n">
        <f aca="false">R24*100/R$7</f>
        <v>105.448045921699</v>
      </c>
    </row>
    <row r="63" customFormat="false" ht="18" hidden="false" customHeight="true" outlineLevel="0" collapsed="false">
      <c r="A63" s="53" t="s">
        <v>25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</row>
    <row r="64" customFormat="false" ht="26.25" hidden="false" customHeight="true" outlineLevel="0" collapsed="false">
      <c r="A64" s="53" t="s">
        <v>26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</row>
    <row r="65" customFormat="false" ht="18" hidden="false" customHeight="true" outlineLevel="0" collapsed="false">
      <c r="A65" s="53" t="s">
        <v>27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</row>
    <row r="66" customFormat="false" ht="36" hidden="false" customHeight="true" outlineLevel="0" collapsed="false">
      <c r="A66" s="54" t="s">
        <v>28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</row>
    <row r="67" customFormat="false" ht="2.25" hidden="tru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</row>
    <row r="68" customFormat="false" ht="7.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</row>
  </sheetData>
  <mergeCells count="23">
    <mergeCell ref="A1:R1"/>
    <mergeCell ref="A2:A5"/>
    <mergeCell ref="B2:B5"/>
    <mergeCell ref="C2:C5"/>
    <mergeCell ref="D2:Q2"/>
    <mergeCell ref="R2:R5"/>
    <mergeCell ref="D3:E4"/>
    <mergeCell ref="F3:H4"/>
    <mergeCell ref="I3:K3"/>
    <mergeCell ref="L3:M4"/>
    <mergeCell ref="N3:N5"/>
    <mergeCell ref="O3:O5"/>
    <mergeCell ref="P3:P5"/>
    <mergeCell ref="Q3:Q5"/>
    <mergeCell ref="I4:I5"/>
    <mergeCell ref="J4:K4"/>
    <mergeCell ref="A6:R6"/>
    <mergeCell ref="A25:R25"/>
    <mergeCell ref="A44:R44"/>
    <mergeCell ref="A63:R63"/>
    <mergeCell ref="A64:R64"/>
    <mergeCell ref="A65:R65"/>
    <mergeCell ref="A66:R68"/>
  </mergeCells>
  <printOptions headings="false" gridLines="false" gridLinesSet="true" horizontalCentered="false" verticalCentered="false"/>
  <pageMargins left="0.7875" right="0" top="0.197222222222222" bottom="0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Wydział Statystycznej Informacji Zarządczej Ministerstwa Sprawiedliwości</oddHeader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9:31:56Z</dcterms:created>
  <dc:creator>Ministerstwo Sprawiedliwości RP</dc:creator>
  <dc:description/>
  <dc:language>en-US</dc:language>
  <cp:lastModifiedBy>Tomasz Kalisz</cp:lastModifiedBy>
  <cp:lastPrinted>2017-08-24T13:23:52Z</cp:lastPrinted>
  <dcterms:modified xsi:type="dcterms:W3CDTF">2018-02-26T09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602_30_2012 OGÓŁEM prawomocne skazania osądzenia 1999-2012-T- 8.10.2013.xls</vt:lpwstr>
  </property>
</Properties>
</file>